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96">
  <si>
    <t xml:space="preserve">Lindsey Optics Price List - August 2 2023</t>
  </si>
  <si>
    <t xml:space="preserve">Large Format Directors Viewfinder</t>
  </si>
  <si>
    <t xml:space="preserve">Stock Number</t>
  </si>
  <si>
    <t xml:space="preserve">Description</t>
  </si>
  <si>
    <t xml:space="preserve">List Price</t>
  </si>
  <si>
    <t xml:space="preserve">L-LFDV-SET1</t>
  </si>
  <si>
    <t xml:space="preserve">Large Format Directors Viewfinder Set Including Full Frame Module</t>
  </si>
  <si>
    <t xml:space="preserve">L-LFDV-SET2</t>
  </si>
  <si>
    <t xml:space="preserve">Large Format Directors Viewfinder Set Including Full Frame Module and Super 35 Module</t>
  </si>
  <si>
    <t xml:space="preserve">L-LFDV-SET3</t>
  </si>
  <si>
    <t xml:space="preserve">Large Format Directors Viewfinder Set Including Full Frame Module and VistaVision Module</t>
  </si>
  <si>
    <t xml:space="preserve">L-LFDV-SET4</t>
  </si>
  <si>
    <t xml:space="preserve">Large Format Directors Viewfinder Set Including Full Frame Module, VistaVision Module and Super 35 Module</t>
  </si>
  <si>
    <t xml:space="preserve">L-NATO</t>
  </si>
  <si>
    <t xml:space="preserve">Nato Rail Upgrade Kit - upgrades handle attachment on 1st Generation LF Viewfinders</t>
  </si>
  <si>
    <t xml:space="preserve">L-DVEYE-V3</t>
  </si>
  <si>
    <t xml:space="preserve">LF Viewfinder Eyepiece V3 - For upgrade or replacement</t>
  </si>
  <si>
    <t xml:space="preserve">L-GGFR</t>
  </si>
  <si>
    <t xml:space="preserve">Ground Glass in Frame for Lindsey Optics Large Format Viewfinder</t>
  </si>
  <si>
    <t xml:space="preserve">L-LFDV-MARKING-SET</t>
  </si>
  <si>
    <t xml:space="preserve">Ground Glass Marking Jig Set for Lindsey Optics Large Format Directors Viewfinder</t>
  </si>
  <si>
    <t xml:space="preserve">L-PL-LPL</t>
  </si>
  <si>
    <t xml:space="preserve">PL to LPL Lens Mount Adapter</t>
  </si>
  <si>
    <t xml:space="preserve">P-70-13-00066</t>
  </si>
  <si>
    <t xml:space="preserve">PL Mount Cap</t>
  </si>
  <si>
    <t xml:space="preserve">P-70-13-00127</t>
  </si>
  <si>
    <t xml:space="preserve">LPL Cap</t>
  </si>
  <si>
    <t xml:space="preserve">Rota-Grad - 4x5.65/138</t>
  </si>
  <si>
    <t xml:space="preserve">L-4565-RG-ND03-SE-50</t>
  </si>
  <si>
    <t xml:space="preserve">4x5.65" Rota-Grad ND 0.3 Rotating FSND Graduated Neutral Density Soft Edge 50%</t>
  </si>
  <si>
    <t xml:space="preserve">L-4565-RG-ND06-SE-50</t>
  </si>
  <si>
    <t xml:space="preserve">4x5.65" Rota-Grad ND 0.6 Rotating FSND Graduated Neutral Density Soft Edge 50%</t>
  </si>
  <si>
    <t xml:space="preserve">L-4565-RG-ND09-SE-50</t>
  </si>
  <si>
    <t xml:space="preserve">4x5.65" Rota-Grad ND 0.9 Rotating FSND Graduated Neutral Density Soft Edge 50%</t>
  </si>
  <si>
    <t xml:space="preserve">L-4565-RG-ND12-SE-50</t>
  </si>
  <si>
    <t xml:space="preserve">4x5.65" Rota-Grad ND 1.2 Rotating FSND Graduated Neutral Density Soft Edge 50%</t>
  </si>
  <si>
    <t xml:space="preserve">Rota-Pol - 4x5.65/138</t>
  </si>
  <si>
    <t xml:space="preserve">L-4565-138-ROTAPOL</t>
  </si>
  <si>
    <t xml:space="preserve">Brilliant² Rota-Pol Circular Polarizer 4x5.65" 138mm</t>
  </si>
  <si>
    <t xml:space="preserve">L-4565-1STOP-ROTAPOL</t>
  </si>
  <si>
    <t xml:space="preserve">Brilliant² 1 Stop Rota-Pol Circular Polarizer 4x5.65" 138mm</t>
  </si>
  <si>
    <t xml:space="preserve">Rota-Pol - 6.6x6.6/161</t>
  </si>
  <si>
    <t xml:space="preserve">L-6666-ROTAPOL</t>
  </si>
  <si>
    <t xml:space="preserve">Brilliant² Rota-Pol Circular Polarizer 6.6x6.6" / 161mm</t>
  </si>
  <si>
    <t xml:space="preserve">Variable ND Filter - 4x5.65/138</t>
  </si>
  <si>
    <t xml:space="preserve">L-4565-VARIND-1SLOT</t>
  </si>
  <si>
    <t xml:space="preserve">Brilliant² 4x5.65/138 1-Slot Variable ND Filter</t>
  </si>
  <si>
    <t xml:space="preserve">L-4565-VARIND</t>
  </si>
  <si>
    <t xml:space="preserve">Brilliant² 4x5.65/138mm Variable ND Filter</t>
  </si>
  <si>
    <t xml:space="preserve">Variable ND - 6.6x6.6/161</t>
  </si>
  <si>
    <t xml:space="preserve">L-6666-VARIND</t>
  </si>
  <si>
    <t xml:space="preserve">Brilliant² 6.6x6.6"/161mm Variable ND Filter</t>
  </si>
  <si>
    <t xml:space="preserve">Clear Filters - With Anti-Reflection Coating</t>
  </si>
  <si>
    <t xml:space="preserve">L-44-CLEAR-AR</t>
  </si>
  <si>
    <t xml:space="preserve">4" x 4" Brilliant Clear with Anti-Reflection Coating</t>
  </si>
  <si>
    <t xml:space="preserve">L-4565-CLEAR-AR</t>
  </si>
  <si>
    <t xml:space="preserve">4" x 5.650" Brilliant Clear with Anti-Reflection Coating</t>
  </si>
  <si>
    <t xml:space="preserve">L-565565-CLEAR-AR</t>
  </si>
  <si>
    <t xml:space="preserve">5.65" x 5.65" Brilliant Clear with Anti-Reflection Coating</t>
  </si>
  <si>
    <t xml:space="preserve">L-6666-CLEAR-AR</t>
  </si>
  <si>
    <t xml:space="preserve">6.6" x 6.6"  Brilliant Clear with Anti-Reflection Coating</t>
  </si>
  <si>
    <t xml:space="preserve">L-138-CLEAR-AR</t>
  </si>
  <si>
    <t xml:space="preserve">138mm Round  Brilliant Clear with Anti-Reflection Coating</t>
  </si>
  <si>
    <t xml:space="preserve">L-45-CLEAR-AR</t>
  </si>
  <si>
    <t xml:space="preserve">4.5" Round Brilliant Clear with Anti-Reflection Coating</t>
  </si>
  <si>
    <t xml:space="preserve">l-111-CLEAR-CABRIO</t>
  </si>
  <si>
    <t xml:space="preserve">111mm Clear Filter for Fujinon Cabrio</t>
  </si>
  <si>
    <t xml:space="preserve">L-112-CLEAR-AR-CANON</t>
  </si>
  <si>
    <t xml:space="preserve">112mm Clear Filter for Canon Cine-Servo Lenses</t>
  </si>
  <si>
    <t xml:space="preserve">Polarizing Filters - With Anti-Reflection Coating</t>
  </si>
  <si>
    <t xml:space="preserve">Brilliant² Rota-Pol Circular Polarizer 6.6"x6.6" / 161mm</t>
  </si>
  <si>
    <t xml:space="preserve">L-4565-CPOLA-AR</t>
  </si>
  <si>
    <t xml:space="preserve">4" x 5.650" Brilliant Circular Polarizer with Anti-Reflection Coating</t>
  </si>
  <si>
    <t xml:space="preserve">L-4565-LPOLA-AR</t>
  </si>
  <si>
    <t xml:space="preserve">4" x 5.650" Brilliant-Pol Linear Polarizer with Anti-Reflection Coating</t>
  </si>
  <si>
    <t xml:space="preserve">L-138-LPOLA-AR</t>
  </si>
  <si>
    <t xml:space="preserve">138mm Round Brilliant-Pol Linear Polarizer with Anti-Reflection Coating</t>
  </si>
  <si>
    <t xml:space="preserve">L-138-CPOLA-AR</t>
  </si>
  <si>
    <t xml:space="preserve">138mm Round Brilliant-Pol Circular Polarizer with Anti-Reflection Coating</t>
  </si>
  <si>
    <t xml:space="preserve">L-45-CPOLA-AR</t>
  </si>
  <si>
    <t xml:space="preserve">4.5" Round Brilliant-Pol Circular Polarizer with Anti-Reflection Coating</t>
  </si>
  <si>
    <t xml:space="preserve">L-45-LPOLA-AR</t>
  </si>
  <si>
    <t xml:space="preserve">4.5" Round Brilliant-Pol Linear Polarizer with Anti-Reflection Coating</t>
  </si>
  <si>
    <t xml:space="preserve">L-45-CPOLA-AR-UM</t>
  </si>
  <si>
    <t xml:space="preserve">4.5" Round Brilliant-Pol Circular Polarizer with Anti-Reflection Coating - UNMOUNTED</t>
  </si>
  <si>
    <t xml:space="preserve">L-45-LPOLA-AR-UM</t>
  </si>
  <si>
    <t xml:space="preserve">4.5" Round Brilliant-Pol Linear Polarizer with Anti-Reflection Coating - UNMOUNTED</t>
  </si>
  <si>
    <t xml:space="preserve">Close UP Diopters - With Anti-Reflection Coating</t>
  </si>
  <si>
    <t xml:space="preserve">L-45-DIOPTER1/2-AR</t>
  </si>
  <si>
    <t xml:space="preserve">4.5" Round +1/2 Diopter Brilliant Close-Up Lens</t>
  </si>
  <si>
    <t xml:space="preserve">L-45-DIOPTER1-AR</t>
  </si>
  <si>
    <t xml:space="preserve">4.5" Round +1 Diopter Brilliant Close-Up Lens </t>
  </si>
  <si>
    <t xml:space="preserve">L-45-DIOPTER2-AR</t>
  </si>
  <si>
    <t xml:space="preserve">4.5" Round +2 Diopter Brilliant Close-Up Lens </t>
  </si>
  <si>
    <t xml:space="preserve">L-45-DIOPTER3-AR</t>
  </si>
  <si>
    <t xml:space="preserve">4.5" Round +3 Diopter Brilliant Close-Up Lens </t>
  </si>
  <si>
    <t xml:space="preserve">138mm Round Close Up Lenses - Diopters - With Anti-Reflection Coating</t>
  </si>
  <si>
    <t xml:space="preserve">L-138-DIOPTER1/4-AR</t>
  </si>
  <si>
    <t xml:space="preserve">138mm +1/4 Diopter Brilliant Close-Up Lens</t>
  </si>
  <si>
    <t xml:space="preserve">L-138-DIOPTER1/2-AR</t>
  </si>
  <si>
    <t xml:space="preserve">138mm +1/2 Diopter Brilliant Close-Up Lens </t>
  </si>
  <si>
    <t xml:space="preserve">L-138-DIOPTER1-AR</t>
  </si>
  <si>
    <t xml:space="preserve">138mm +1 Diopter Brilliant Close-Up Lens </t>
  </si>
  <si>
    <t xml:space="preserve">L-138-DIOPTER2-AR</t>
  </si>
  <si>
    <t xml:space="preserve">138MM +2 Diopter Brilliant Close-Up Lens  </t>
  </si>
  <si>
    <t xml:space="preserve">L-138-DIOPTER3-AR</t>
  </si>
  <si>
    <t xml:space="preserve">138mm +3 Diopter Brilliant Close-Up Lens </t>
  </si>
  <si>
    <t xml:space="preserve">138mm Round Close Up Lenses - Diopters - Split Field and Slots - With Anti-Reflection Coating</t>
  </si>
  <si>
    <t xml:space="preserve">L-138-DIOPTER1/4-SP-50</t>
  </si>
  <si>
    <t xml:space="preserve">138mm +1/4 Diopter  Brilliant Split Field Close-Up Lens 50%</t>
  </si>
  <si>
    <t xml:space="preserve">L-138-DIOPTER1/2-SP-50</t>
  </si>
  <si>
    <t xml:space="preserve">138mm +1/2 Diopter Brilliant Split Field Close-Up Lens 50%</t>
  </si>
  <si>
    <t xml:space="preserve">L-138-DIOPTER1-SP-50</t>
  </si>
  <si>
    <t xml:space="preserve">138mm +1 Diopter  Brilliant Split Field Close-Up Lens 50%</t>
  </si>
  <si>
    <t xml:space="preserve">L-138-DIOPTER2-SP-50</t>
  </si>
  <si>
    <t xml:space="preserve">138mm +2 Diopter  Brilliant Split Field Close-Up Lens 50%</t>
  </si>
  <si>
    <t xml:space="preserve">L-138-DIOPTER3-SP-50</t>
  </si>
  <si>
    <t xml:space="preserve">138mm +3 Diopter  Brilliant Split Field Close-Up Lens 50%</t>
  </si>
  <si>
    <t xml:space="preserve">L-138-DIOP1/2-RSL-15</t>
  </si>
  <si>
    <t xml:space="preserve">138mm +1/2 Diopter Brilliant Slot Close-Up Lens 15mm Slot </t>
  </si>
  <si>
    <t xml:space="preserve">L-138-DIOP1/2-RSL-30</t>
  </si>
  <si>
    <t xml:space="preserve">138mm +1/2 Diopter Brilliant Slot Close-Up Lens 30mm Slot </t>
  </si>
  <si>
    <t xml:space="preserve">L-138-DIOP1/2-RSL-45</t>
  </si>
  <si>
    <t xml:space="preserve">138mm +1/2 Diopter Brilliant Slot Close-Up Lens 45mm Slot </t>
  </si>
  <si>
    <t xml:space="preserve">L-138-DIOP1-RSL-15</t>
  </si>
  <si>
    <t xml:space="preserve">138mm +1 Diopter Brilliant Slot Close-Up Lens 15mm Slot </t>
  </si>
  <si>
    <t xml:space="preserve">L-138-DIOP1-RSL-30</t>
  </si>
  <si>
    <t xml:space="preserve">138mm +1 Diopter Brilliant Slot Close-Up Lens 30mm Slot </t>
  </si>
  <si>
    <t xml:space="preserve">L-138-DIOP1-RSL-45</t>
  </si>
  <si>
    <t xml:space="preserve">138mm +1 Diopter Brilliant Slot Close-Up Lens 45mm Slot </t>
  </si>
  <si>
    <t xml:space="preserve">L-138-DIOP2-RSL-15</t>
  </si>
  <si>
    <t xml:space="preserve">138mm +2 Diopter Brilliant Slot Close-Up Lens 15mm Slot </t>
  </si>
  <si>
    <t xml:space="preserve">L-138-DIOP2-RSL-30</t>
  </si>
  <si>
    <t xml:space="preserve">138mm +2 Diopter Brilliant Slot Close-Up Lens 30mm Slot </t>
  </si>
  <si>
    <t xml:space="preserve">L-138-DIOP2-RSL-45</t>
  </si>
  <si>
    <t xml:space="preserve">138mm +2 Diopter Brilliant Slot Close-Up Lens 45mm Slot </t>
  </si>
  <si>
    <t xml:space="preserve">L-138-DIOP3-RSL-15</t>
  </si>
  <si>
    <t xml:space="preserve">138mm +3 Diopter Brilliant Slot Close-Up Lens 15mm Slot </t>
  </si>
  <si>
    <t xml:space="preserve">L-138-DIOP3-RSL-30</t>
  </si>
  <si>
    <t xml:space="preserve">138mm +3 Diopter Brilliant Slot Close-Up Lens 30mm Slot </t>
  </si>
  <si>
    <t xml:space="preserve">L-138-DIOP3-RSL-45</t>
  </si>
  <si>
    <t xml:space="preserve">138mm +3 Diopter Brilliant Slot Close-Up Lens 45mm Slot </t>
  </si>
  <si>
    <t xml:space="preserve">4x5.65 Tray Mount Close Up Lenses -  Diopters - With Anti-Reflection Coating</t>
  </si>
  <si>
    <t xml:space="preserve">L-4565-DIOPTER1/4</t>
  </si>
  <si>
    <t xml:space="preserve">4"x5.65" +1/4 Diopter Brilliant² Tray Mount Close-Up Lens</t>
  </si>
  <si>
    <t xml:space="preserve">L-4565-DIOPTER1/2</t>
  </si>
  <si>
    <t xml:space="preserve">4"x5.65" +1/2 Diopter Brilliant² Tray Mount Close-Up Lens</t>
  </si>
  <si>
    <t xml:space="preserve">L-4565-DIOPTER1</t>
  </si>
  <si>
    <t xml:space="preserve">4"x5.65" +1 Diopter Brilliant² Tray Mount Close-Up Lens</t>
  </si>
  <si>
    <t xml:space="preserve">L-4565-DIOPTER2</t>
  </si>
  <si>
    <t xml:space="preserve">4"x5.65" +2 Diopter Brilliant² Tray Mount Close-Up Lens</t>
  </si>
  <si>
    <t xml:space="preserve">L-4565-DIOPTER3</t>
  </si>
  <si>
    <t xml:space="preserve">4"x5.65" +3 Diopter Brilliant² Tray Mount Close-Up Lens</t>
  </si>
  <si>
    <t xml:space="preserve">L-4565-DIOPTER-SET</t>
  </si>
  <si>
    <t xml:space="preserve">4"x5.65" Tray Mount Diopter Set (Set of 5 Tray Mount Diopters)</t>
  </si>
  <si>
    <t xml:space="preserve">L-4565-DIOPTER1/4-ST</t>
  </si>
  <si>
    <t xml:space="preserve">4"x5.65" +1/4 Diopter Brilliant² Tray Mount Studio Close-Up Lens</t>
  </si>
  <si>
    <t xml:space="preserve">L-4565-DIOPTER1/2-ST</t>
  </si>
  <si>
    <t xml:space="preserve">4"x5.65" +1/2 Diopter Brilliant² Tray Mount Studio Close-Up Lens</t>
  </si>
  <si>
    <t xml:space="preserve">L-4565-DIOPTER1-ST</t>
  </si>
  <si>
    <t xml:space="preserve">4"x5.65" +1 Diopter Brilliant² Tray Mount Studio Close-Up Lens</t>
  </si>
  <si>
    <t xml:space="preserve">L-4565-DIOPTER2-ST</t>
  </si>
  <si>
    <t xml:space="preserve">4"x5.65" +2 Diopter Brilliant² Tray Mount Studio Close-Up Lens</t>
  </si>
  <si>
    <t xml:space="preserve">L-4565-DIOPTER3-ST</t>
  </si>
  <si>
    <t xml:space="preserve">4"x5.65" +3 Diopter Brilliant² Tray Mount Studio Close-Up Lens</t>
  </si>
  <si>
    <t xml:space="preserve">4x5.65 Tray Mount Close Up Lenses - Split and Slot Diopters - With Anti-Reflection Coating</t>
  </si>
  <si>
    <t xml:space="preserve">L-4565-DIOPTER1/4-RSPLIT-50</t>
  </si>
  <si>
    <t xml:space="preserve">4x5.65" +1/4 Diopter  Brilliant² Rota-Split Close-Up Lens 50%</t>
  </si>
  <si>
    <t xml:space="preserve">L-4565-DIOPTER1/2-RSPLIT-50</t>
  </si>
  <si>
    <t xml:space="preserve">4x5.65" +1/2 Diopter  Brilliant² Rota-Split Close-Up Lens 50%</t>
  </si>
  <si>
    <t xml:space="preserve">L-4565-DIOPTER1-RSPLIT-50</t>
  </si>
  <si>
    <t xml:space="preserve">4x5.65" +1 Diopter  Brilliant² Rota-Split Close-Up Lens 50%</t>
  </si>
  <si>
    <t xml:space="preserve">L-4565-DIOPTER2-RSPLIT-50</t>
  </si>
  <si>
    <t xml:space="preserve">4x5.65" +2 Diopter  Brilliant² Rota-Split Close-Up Lens 50%</t>
  </si>
  <si>
    <t xml:space="preserve">L-4565-DIOPTER3-RSPLIT-50</t>
  </si>
  <si>
    <t xml:space="preserve">4x5.65" +3 Diopter  Brilliant² Rota-Split Close-Up Lens 50%</t>
  </si>
  <si>
    <t xml:space="preserve">L-4565-DIOP1/2-RSL-15</t>
  </si>
  <si>
    <t xml:space="preserve">4x5.65" +1/2 Diopter Brilliant Slot Close-Up Lens 15mm Slot </t>
  </si>
  <si>
    <t xml:space="preserve">L-4565-DIOP1/2-RSL-30</t>
  </si>
  <si>
    <t xml:space="preserve">4x5.65" +1/2 Diopter Brilliant Slot Close-Up Lens 30mm Slot </t>
  </si>
  <si>
    <t xml:space="preserve">L-4565-DIOP1/2-RSL-45</t>
  </si>
  <si>
    <t xml:space="preserve">4x5.65" +1/2 Diopter Brilliant Slot Close-Up Lens 45mm Slot </t>
  </si>
  <si>
    <t xml:space="preserve">L-4565-DIOP1-RSL-15</t>
  </si>
  <si>
    <t xml:space="preserve">4x5.65" +1 Diopter Brilliant Slot Close-Up Lens 15mm Slot </t>
  </si>
  <si>
    <t xml:space="preserve">L-4565-DIOP1-RSL-30</t>
  </si>
  <si>
    <t xml:space="preserve">4x5.65" +1 Diopter Brilliant Slot Close-Up Lens 30mm Slot </t>
  </si>
  <si>
    <t xml:space="preserve">L-4565-DIOP1-RSL-45</t>
  </si>
  <si>
    <t xml:space="preserve">4x5.65" +1 Diopter Brilliant Slot Close-Up Lens 45mm Slot </t>
  </si>
  <si>
    <t xml:space="preserve">L-4565-DIOP2-RSL-15</t>
  </si>
  <si>
    <t xml:space="preserve">4x5.65" +2 Diopter Brilliant Slot Close-Up Lens 15mm Slot </t>
  </si>
  <si>
    <t xml:space="preserve">L-4565-DIOP2-RSL-30</t>
  </si>
  <si>
    <t xml:space="preserve">4x5.65" +2 Diopter Brilliant Slot Close-Up Lens 30mm Slot </t>
  </si>
  <si>
    <t xml:space="preserve">L-4565-DIOP2-RSL-45</t>
  </si>
  <si>
    <t xml:space="preserve">4x5.65" +2 Diopter Brilliant Slot Close-Up Lens 45mm Slot </t>
  </si>
  <si>
    <t xml:space="preserve">L-4565-DIOP3-RSL-15</t>
  </si>
  <si>
    <t xml:space="preserve">4x5.65" +3 Diopter Brilliant Slot Close-Up Lens 15mm Slot </t>
  </si>
  <si>
    <t xml:space="preserve">L-4565-DIOP3-RSL-30</t>
  </si>
  <si>
    <t xml:space="preserve">4x5.65" +3 Diopter Brilliant Slot Close-Up Lens 30mm Slot </t>
  </si>
  <si>
    <t xml:space="preserve">L-4565-DIOP3-RSL-45</t>
  </si>
  <si>
    <t xml:space="preserve">4x5.65" +3 Diopter Brilliant Slot Close-Up Lens 45mm Slot </t>
  </si>
  <si>
    <t xml:space="preserve">6.6x6.6" Tray Mount Close Up Lenses -  Diopters - With Anti-Reflection Coating</t>
  </si>
  <si>
    <t xml:space="preserve">L-6666-DIOPTER1/2</t>
  </si>
  <si>
    <t xml:space="preserve">6.6" x 6.6" +1/2 Diopter Brilliant² Tray Mount Close-Up Lens</t>
  </si>
  <si>
    <t xml:space="preserve">L-6666-DIOPTER1</t>
  </si>
  <si>
    <t xml:space="preserve">6.6" x 6.6" +1 Diopter Brilliant² Tray Mount Close-Up Lens</t>
  </si>
  <si>
    <t xml:space="preserve">L-6666-DIOPTER2</t>
  </si>
  <si>
    <t xml:space="preserve">6.6" x 6.6" +2 Diopter Brilliant² Tray Mount Close-Up Lens</t>
  </si>
  <si>
    <t xml:space="preserve">L-6666-DIOPTER3</t>
  </si>
  <si>
    <t xml:space="preserve">6.6" x 6.6" +3 Diopter Brilliant² Tray Mount Close-Up Lens</t>
  </si>
  <si>
    <t xml:space="preserve">4" x 4" Full Spectrum Infrared Neutral Density Filters - With Anti-Reflection Coating</t>
  </si>
  <si>
    <t xml:space="preserve">L-44-ND03-IR-AR</t>
  </si>
  <si>
    <t xml:space="preserve">4" x 4" Brilliant IR ND 0.3 Filter with Anti-Reflection Coating</t>
  </si>
  <si>
    <t xml:space="preserve">L-44-ND06-IR-AR</t>
  </si>
  <si>
    <t xml:space="preserve">4" x 4" Brilliant IR ND 0.6 Filter with Anti-Reflection Coating</t>
  </si>
  <si>
    <t xml:space="preserve">L-44-ND09-IR-AR</t>
  </si>
  <si>
    <t xml:space="preserve">4" x 4" Brilliant IR ND 0.9 Filter with Anti-Reflection Coating</t>
  </si>
  <si>
    <t xml:space="preserve">L-44-ND12-IR-AR</t>
  </si>
  <si>
    <t xml:space="preserve">4" x 4" Brilliant IR ND 1.2 Filter with Anti-Reflection Coating</t>
  </si>
  <si>
    <t xml:space="preserve">L-44-ND15-IR-AR</t>
  </si>
  <si>
    <t xml:space="preserve">4" x 4" Brilliant IR ND 1.5 Filter with Anti-Reflection Coating</t>
  </si>
  <si>
    <t xml:space="preserve">L-44-ND18-IR-AR</t>
  </si>
  <si>
    <t xml:space="preserve">4" x 4" Brilliant IR ND 1.8 Filter with Anti-Reflection Coating</t>
  </si>
  <si>
    <t xml:space="preserve">L-44-ND21-IR-AR</t>
  </si>
  <si>
    <t xml:space="preserve">4" x 4" Brilliant IR ND 2.1 Filter with Anti-Reflection Coating</t>
  </si>
  <si>
    <t xml:space="preserve">L-44-ND24-IR-AR</t>
  </si>
  <si>
    <t xml:space="preserve">4" x 4" Brilliant IR ND 2.4 Filter with Anti-Reflection Coating</t>
  </si>
  <si>
    <t xml:space="preserve">L-44-ND27-IR-AR</t>
  </si>
  <si>
    <t xml:space="preserve">4" x 4" Brilliant IR ND 2.7 Filter with Anti-Reflection Coating</t>
  </si>
  <si>
    <t xml:space="preserve">L-44-ND30-IR-AR</t>
  </si>
  <si>
    <t xml:space="preserve">4" x 4" Brilliant IR ND 3.0 Filter with Anti-Reflection Coating</t>
  </si>
  <si>
    <t xml:space="preserve">4" x 5.65" Tray Mount Full Spectrum Infrared Neutral Density Filters - With Anti-Reflection Coating</t>
  </si>
  <si>
    <t xml:space="preserve">L-4565-TR-ND03</t>
  </si>
  <si>
    <t xml:space="preserve">Tray Mount FS ND 0.3 Full Spectrum Neutral Density Filter</t>
  </si>
  <si>
    <t xml:space="preserve">L-4565-TR-ND06</t>
  </si>
  <si>
    <t xml:space="preserve">Tray Mount FS ND 0.6 Full Spectrum Neutral Density Filter</t>
  </si>
  <si>
    <t xml:space="preserve">L-4565-TR-ND09</t>
  </si>
  <si>
    <t xml:space="preserve">Tray Mount FS ND 0.9 Full Spectrum Neutral Density Filter</t>
  </si>
  <si>
    <t xml:space="preserve">L-4565-TR-ND12</t>
  </si>
  <si>
    <t xml:space="preserve">Tray Mount FS ND 1.2 Full Spectrum Neutral Density Filter</t>
  </si>
  <si>
    <t xml:space="preserve">4" x 5.65" Full Spectrum Infrared Neutral Density Filters - With Anti-Reflection Coating</t>
  </si>
  <si>
    <t xml:space="preserve">L-4565-ND03-IR-AR</t>
  </si>
  <si>
    <t xml:space="preserve">4" x 5.650" Brilliant IR ND 0.3 Filter with Anti-Reflection Coating</t>
  </si>
  <si>
    <t xml:space="preserve">L-4565-ND06-IR-AR</t>
  </si>
  <si>
    <t xml:space="preserve">4" x 5.650" Brilliant IR ND 0.6 Filter with Anti-Reflection Coating</t>
  </si>
  <si>
    <t xml:space="preserve">L-4565-ND09-IR-AR</t>
  </si>
  <si>
    <t xml:space="preserve">4" x 5.650" Brilliant IR ND 0.9 Filter with Anti-Reflection Coating</t>
  </si>
  <si>
    <t xml:space="preserve">L-4565-ND12-IR-AR</t>
  </si>
  <si>
    <t xml:space="preserve">4" x 5.650" Brilliant IR ND 1.2 Filter with Anti-Reflection Coating</t>
  </si>
  <si>
    <t xml:space="preserve">L-4565-ND15-IR-AR</t>
  </si>
  <si>
    <t xml:space="preserve">4" x 5.650" Brilliant IR ND 1.5 Filter with Anti-Reflection Coating</t>
  </si>
  <si>
    <t xml:space="preserve">L-4565-ND18-IR-AR</t>
  </si>
  <si>
    <t xml:space="preserve">4" x 5.650" Brilliant IR ND 1.8 Filter with Anti-Reflection Coating</t>
  </si>
  <si>
    <t xml:space="preserve">L-4565-ND21-IR-AR</t>
  </si>
  <si>
    <t xml:space="preserve">4" x 5.650" Brilliant IR ND 2.1 Filter with Anti-Reflection Coating</t>
  </si>
  <si>
    <t xml:space="preserve">L-4565-ND24-IR-AR</t>
  </si>
  <si>
    <t xml:space="preserve">4" x 5.650" Brilliant IR ND 2.4 Filter with Anti-Reflection Coating</t>
  </si>
  <si>
    <t xml:space="preserve">L-4565-ND27-IR-AR</t>
  </si>
  <si>
    <t xml:space="preserve">4" x 5.650" Brilliant IR ND 2.7 Filter with Anti-Reflection Coating</t>
  </si>
  <si>
    <t xml:space="preserve">L-4565-ND30-IR-AR</t>
  </si>
  <si>
    <t xml:space="preserve">4" x 5.650" Brilliant IR ND 3.0 Filter with Anti-Reflection Coating</t>
  </si>
  <si>
    <t xml:space="preserve">6.6" x 6.6"  Full Spectrum Infrared Neutral Density Filters - With Anti-Reflection Coating</t>
  </si>
  <si>
    <t xml:space="preserve">L-6666-ND03-IR-AR</t>
  </si>
  <si>
    <t xml:space="preserve">6.6" x 6.6" Brilliant IR ND 0.3 Filter with Anti-Reflection Coating</t>
  </si>
  <si>
    <t xml:space="preserve">L-6666-ND06-IR-AR</t>
  </si>
  <si>
    <t xml:space="preserve">6.6" x 6.6" Brilliant IR ND 0.6 Filter with Anti-Reflection Coating</t>
  </si>
  <si>
    <t xml:space="preserve">L-6666-ND09-IR-AR</t>
  </si>
  <si>
    <t xml:space="preserve">6.6" x 6.6" Brilliant IR ND 0.9 Filter with Anti-Reflection Coating</t>
  </si>
  <si>
    <t xml:space="preserve">L-6666-ND12-IR-AR</t>
  </si>
  <si>
    <t xml:space="preserve">6.6" x 6.6" Brilliant IR ND 1.2 Filter with Anti-Reflection Coating</t>
  </si>
  <si>
    <t xml:space="preserve">L-6666-ND15-IR-AR</t>
  </si>
  <si>
    <t xml:space="preserve">6.6" x 6.6" Brilliant IR ND 1.5 Filter with Anti-Reflection Coating</t>
  </si>
  <si>
    <t xml:space="preserve">L-6666-ND18-IR-AR</t>
  </si>
  <si>
    <t xml:space="preserve">6.6" x 6.6" Brilliant IR ND 1.8 Filter with Anti-Reflection Coating</t>
  </si>
  <si>
    <t xml:space="preserve">L-6666-ND21-IR-AR</t>
  </si>
  <si>
    <t xml:space="preserve">6.6" x 6.6" Brilliant IR ND 2.1 Filter with Anti-Reflection Coating</t>
  </si>
  <si>
    <t xml:space="preserve">L-6666-ND24-IR-AR</t>
  </si>
  <si>
    <t xml:space="preserve">6.6" x 6.6" Brilliant IR ND 2.4 Filter with Anti-Reflection Coating</t>
  </si>
  <si>
    <t xml:space="preserve">L-6666-ND27-IR-AR</t>
  </si>
  <si>
    <t xml:space="preserve">6.6" x 6.6" Brilliant IR ND 2.7 Filter with Anti-Reflection Coating</t>
  </si>
  <si>
    <t xml:space="preserve">L-6666-ND30-IR-AR</t>
  </si>
  <si>
    <t xml:space="preserve">6.6" x 6.6" Brilliant IR ND 3.0 Filter with Anti-Reflection Coating</t>
  </si>
  <si>
    <t xml:space="preserve">138mm Round Full Spectrum Infrared Neutral Density Filters - With Anti-Reflection Coating</t>
  </si>
  <si>
    <t xml:space="preserve">L-138-ND03-IR-AR</t>
  </si>
  <si>
    <t xml:space="preserve">138mm Brilliant IR ND 0.6 with Anti-Reflection Coating</t>
  </si>
  <si>
    <t xml:space="preserve">L-138-ND06-IR-AR</t>
  </si>
  <si>
    <t xml:space="preserve">L-138-ND09-IR-AR</t>
  </si>
  <si>
    <t xml:space="preserve">138mm Brilliant IR ND 0.9 with Anti-Reflection Coating</t>
  </si>
  <si>
    <t xml:space="preserve">L-138-ND12-IR-AR</t>
  </si>
  <si>
    <t xml:space="preserve">138mm Brilliant IR ND 1.2 with Anti Reflection Coating</t>
  </si>
  <si>
    <t xml:space="preserve">L-138-ND15-IR-AR</t>
  </si>
  <si>
    <t xml:space="preserve">138mm Brilliant IR ND 1.5 with Anti-Reflection Coating</t>
  </si>
  <si>
    <t xml:space="preserve">L-138-ND18-IR-AR</t>
  </si>
  <si>
    <t xml:space="preserve">138mm Brilliant IR ND 1.8 with Anti-Reflection Coating</t>
  </si>
  <si>
    <t xml:space="preserve">L-138-ND21-IR-AR</t>
  </si>
  <si>
    <t xml:space="preserve">138mm Brilliant IR ND 2.1 with Anti-Reflection Coating</t>
  </si>
  <si>
    <t xml:space="preserve">L-138-ND24-IR-AR</t>
  </si>
  <si>
    <t xml:space="preserve">138mm Brilliant IR ND 2.4 with Anti-Reflection Coating</t>
  </si>
  <si>
    <t xml:space="preserve">L-138-ND27-IR-AR</t>
  </si>
  <si>
    <t xml:space="preserve">138mm Brilliant IR ND 2.7 with Anti-Reflection Coating</t>
  </si>
  <si>
    <t xml:space="preserve">L-138-ND30-IR-AR</t>
  </si>
  <si>
    <t xml:space="preserve">138mm Brilliant IR ND 3.0 with Anti-Reflection Coating</t>
  </si>
  <si>
    <t xml:space="preserve">4.5" Round  Full Spectrum Infrared Neutral Density Filters - With Anti-Reflection Coating</t>
  </si>
  <si>
    <t xml:space="preserve">L-45-ND03-IR-AR</t>
  </si>
  <si>
    <t xml:space="preserve">4.5" Round Brilliant IR ND 0.3 Filter with Anti-Reflection Coating</t>
  </si>
  <si>
    <t xml:space="preserve">L-45-ND06-IR-AR</t>
  </si>
  <si>
    <t xml:space="preserve">4.5" Round Brilliant IR ND 0.6 Filter with Anti-Reflection Coating</t>
  </si>
  <si>
    <t xml:space="preserve">L-45-ND09-IR-AR</t>
  </si>
  <si>
    <t xml:space="preserve">4.5" Round Brilliant IR ND 0.9 Filter with Anti-Reflection Coating</t>
  </si>
  <si>
    <t xml:space="preserve">L-45-ND12-IR-AR</t>
  </si>
  <si>
    <t xml:space="preserve">4.5" Round Brilliant IR ND 1.2 Filter with Anti-Reflection Coating</t>
  </si>
  <si>
    <t xml:space="preserve">L-45-ND15-IR-AR</t>
  </si>
  <si>
    <t xml:space="preserve">4.5" Round Brilliant IR ND 1.5 Filter with Anti-Reflection Coating </t>
  </si>
  <si>
    <t xml:space="preserve">L-45-ND18-IR-AR</t>
  </si>
  <si>
    <t xml:space="preserve">4.5" Round Brilliant IR ND 1.8 Filter with Anti-Reflection Coating</t>
  </si>
  <si>
    <t xml:space="preserve">L-45-ND21-IR-AR</t>
  </si>
  <si>
    <t xml:space="preserve">4.5" Round Brilliant IR ND 2.1 Filter with Anti-Reflection Coating</t>
  </si>
  <si>
    <t xml:space="preserve">L-45-ND24-IR-AR</t>
  </si>
  <si>
    <t xml:space="preserve">4.5" Round Brilliant IR ND 2.4 Filter with Anti-Reflection Coating</t>
  </si>
  <si>
    <t xml:space="preserve">L-45-ND27-IR-AR</t>
  </si>
  <si>
    <t xml:space="preserve">4.5" Round Brilliant IR ND 2.7 Filter with Anti-Reflection Coating </t>
  </si>
  <si>
    <t xml:space="preserve">L-45-ND30-IR-AR</t>
  </si>
  <si>
    <t xml:space="preserve">4.5" Round Brilliant IR ND 3.0 Filter with Anti-Reflection Coating</t>
  </si>
  <si>
    <t xml:space="preserve">Rota-Streak™ Filters - 4x5.65/138</t>
  </si>
  <si>
    <t xml:space="preserve">L-4565-RSTREAK-BLUE-SET</t>
  </si>
  <si>
    <t xml:space="preserve">Set of Seven 4x5.65" Blue Rota-Streak™ Filters</t>
  </si>
  <si>
    <t xml:space="preserve">L-4565-RSTREAK-CLEAR-SET</t>
  </si>
  <si>
    <t xml:space="preserve">Set of Seven 4x5.65" CLEAR Rota-Streak™ Filters</t>
  </si>
  <si>
    <t xml:space="preserve">L-4565-RSTREAK-KRYSTAL</t>
  </si>
  <si>
    <t xml:space="preserve">Brilliant² 4x5.65" Rota-Streak™ KRYSTAL</t>
  </si>
  <si>
    <t xml:space="preserve">L-4565-RSTREAK-BLUE-KRYSTAL</t>
  </si>
  <si>
    <t xml:space="preserve">Brilliant² 4x5.65" Rota-Streak™ BLUE KRYSTAL</t>
  </si>
  <si>
    <t xml:space="preserve">L-4565-RSTREAK-PINK-KRYSTAL</t>
  </si>
  <si>
    <t xml:space="preserve">Brilliant² 4x5.65" Rota-Streak™ PINK KRYSTAL</t>
  </si>
  <si>
    <t xml:space="preserve">L-4565-RSTREAK-BLUE-2MM</t>
  </si>
  <si>
    <t xml:space="preserve">Brilliant² 4x5.65" Rota-Streak™ BLUE 2mm</t>
  </si>
  <si>
    <t xml:space="preserve">L-4565-RSTREAK-BLUE-3MM</t>
  </si>
  <si>
    <t xml:space="preserve">Brilliant² 4x5.65" Rota-Streak™ BLUE 3mm</t>
  </si>
  <si>
    <t xml:space="preserve">L-4565-RSTREAK-BLUE-4MM</t>
  </si>
  <si>
    <t xml:space="preserve">Brilliant² 4x5.65" Rota-Streak™ BLUE 4mm</t>
  </si>
  <si>
    <t xml:space="preserve">L-4565-RSTREAK-BLUE-4STAR</t>
  </si>
  <si>
    <t xml:space="preserve">Brilliant² 4x5.65" Rota-Streak™ BLUE 4 Point Star</t>
  </si>
  <si>
    <t xml:space="preserve">L-4565-RSTREAK-BLUE-6STAR</t>
  </si>
  <si>
    <t xml:space="preserve">Brilliant² 4x5.65" Rota-Streak™ BLUE 6 Point Star</t>
  </si>
  <si>
    <t xml:space="preserve">L-4565-RSTREAK-BLUE-6MM</t>
  </si>
  <si>
    <t xml:space="preserve">Brilliant² 4x5.65" Rota-Streak™ BLUE 6MM</t>
  </si>
  <si>
    <t xml:space="preserve">L-4565-RSTREAK-BLUE-CLEAR-2MM</t>
  </si>
  <si>
    <t xml:space="preserve"> Brilliant² 4x5.65" Rota-Streak™ BLUE-CLEAR 2MM</t>
  </si>
  <si>
    <t xml:space="preserve">L-4565-RSTREAK-BLUE-CLEAR-CONFETTI</t>
  </si>
  <si>
    <t xml:space="preserve">Brilliant² 4x5.65" Rota-Streak™ BLUE-CLEAR Confetti</t>
  </si>
  <si>
    <t xml:space="preserve">L-4565-RSTREAK-BLUE-CLEAR-SWIRL</t>
  </si>
  <si>
    <t xml:space="preserve">Brilliant2 4x5.65" Rota-Streak™ Blue &amp; Clear Swirl</t>
  </si>
  <si>
    <t xml:space="preserve">L-4565-RSTREAK-BLUE-CONFETTI</t>
  </si>
  <si>
    <t xml:space="preserve">Brilliant² 4x5.65" Rota-Streak™ BLUE Confetti</t>
  </si>
  <si>
    <t xml:space="preserve">L-4565-RSTREAK-BLUE-SWIRL</t>
  </si>
  <si>
    <t xml:space="preserve">Brilliant² 4x5.65" Rota-Streak™ BLUE Swirl</t>
  </si>
  <si>
    <t xml:space="preserve">L-4565-RSTREAK-CLEAR-2MM</t>
  </si>
  <si>
    <t xml:space="preserve">Brilliant² 4x5.65" Rota-Streak™ CLEAR 2mm</t>
  </si>
  <si>
    <t xml:space="preserve">L-4565-RSTREAK-CLEAR-3MM</t>
  </si>
  <si>
    <t xml:space="preserve">Brilliant² 4x5.65" Rota-Streak™ CLEAR 3mm</t>
  </si>
  <si>
    <t xml:space="preserve">L-4565-RSTREAK-CLEAR-4MM</t>
  </si>
  <si>
    <t xml:space="preserve">Brilliant² 4x5.65" Rota-Streak™ CLEAR 4mm</t>
  </si>
  <si>
    <t xml:space="preserve">L-4565-RSTREAK-CLEAR-4STAR</t>
  </si>
  <si>
    <t xml:space="preserve">Brilliant² 4x5.65" Rota-Streak™ CLEAR 4 Point Star</t>
  </si>
  <si>
    <t xml:space="preserve">L-4565-RSTREAK-CLEAR-6STAR</t>
  </si>
  <si>
    <t xml:space="preserve">Brilliant² 4x5.65" Rota-Streak™ CLEAR 6 Point Star</t>
  </si>
  <si>
    <t xml:space="preserve">L-4565-RSTREAK-CLEAR-6MM</t>
  </si>
  <si>
    <t xml:space="preserve">Brilliant² 4x5.65" Rota-Streak™ CLEAR 6mm</t>
  </si>
  <si>
    <t xml:space="preserve">L-4565-RSTREAK-CLEAR-CONFETTI</t>
  </si>
  <si>
    <t xml:space="preserve">Brilliant² 4x5.65" Rota-Streak™ CLEAR Confetti</t>
  </si>
  <si>
    <t xml:space="preserve">L-4565-RSTREAK-CLEAR-SWIRL</t>
  </si>
  <si>
    <t xml:space="preserve">Brilliant² 4x5.65" Rota-Streak™ CLEAR Swirl</t>
  </si>
  <si>
    <t xml:space="preserve">L-4565-RSTREAK-CUSTOM</t>
  </si>
  <si>
    <t xml:space="preserve">Brilliant² 4x5.65 Custom Rota-Streak™</t>
  </si>
  <si>
    <t xml:space="preserve">L-4565-RSTREAK-GREEN-2MM</t>
  </si>
  <si>
    <t xml:space="preserve">Brilliant² 4x5.65" Rota-Streak™ GREEN 2mm</t>
  </si>
  <si>
    <t xml:space="preserve">L-4565-RSTREAK-GREEN-3MM</t>
  </si>
  <si>
    <t xml:space="preserve">Brilliant² 4x5.65" Rota-Streak™ GREEN 3mm</t>
  </si>
  <si>
    <t xml:space="preserve">L-4565-RSTREAK-GREEN-4MM</t>
  </si>
  <si>
    <t xml:space="preserve">Brilliant² 4x5.65" Rota-Streak™ GREEN 4mm</t>
  </si>
  <si>
    <t xml:space="preserve">L-4565-RSTREAK-GREEN-4STAR</t>
  </si>
  <si>
    <t xml:space="preserve">Brilliant² 4x5.65" Rota-Streak™ GREEN 4 Point Star</t>
  </si>
  <si>
    <t xml:space="preserve">L-4565-RSTREAK-GREEN-CONFETTI</t>
  </si>
  <si>
    <t xml:space="preserve">Brilliant² 4x5.65" Rota-Streak™ GREEN Confetti</t>
  </si>
  <si>
    <t xml:space="preserve">L-4565-RSTREAK-GREEN-SWIRL</t>
  </si>
  <si>
    <t xml:space="preserve">Brilliant² 4x5.65" Rota-Streak™ GREEN Swirl</t>
  </si>
  <si>
    <t xml:space="preserve">L-4565-RSTREAK-PINK-2MM</t>
  </si>
  <si>
    <t xml:space="preserve">Brilliant² 4x5.65" Rota-Streak™ PINK 2mm</t>
  </si>
  <si>
    <t xml:space="preserve">L-4565-RSTREAK-PINK-3MM</t>
  </si>
  <si>
    <t xml:space="preserve">Brilliant² 4x5.65" Rota-Streak™ PINK 3mm</t>
  </si>
  <si>
    <t xml:space="preserve">L-4565-RSTREAK-PINK-4MM</t>
  </si>
  <si>
    <t xml:space="preserve">Brilliant² 4x5.65" Rota-Streak™ PINK 4mm</t>
  </si>
  <si>
    <t xml:space="preserve">L-4565-RSTREAK-PINK-4STAR</t>
  </si>
  <si>
    <t xml:space="preserve">Brilliant² 4x5.65" Rota-Streak™ PINK 4 Point Star</t>
  </si>
  <si>
    <t xml:space="preserve">L-4565-RSTREAK-PINK-CONFETTI</t>
  </si>
  <si>
    <t xml:space="preserve">Brilliant² 4x5.65" Rota-Streak™ PINK Confetti</t>
  </si>
  <si>
    <t xml:space="preserve">L-4565-RSTREAK-PINK-SWIRL</t>
  </si>
  <si>
    <t xml:space="preserve">Brilliant² 4x5.65" Rota-Streak™ PINK Swirl</t>
  </si>
  <si>
    <t xml:space="preserve">L-4565-RSTREAK-ORANGE-2MM</t>
  </si>
  <si>
    <t xml:space="preserve">Brilliant² 4x5.65" Rota-Streak™ ORANGE 2mm</t>
  </si>
  <si>
    <t xml:space="preserve">L-4565-RSTREAK-ORANGE-3MM</t>
  </si>
  <si>
    <t xml:space="preserve">Brilliant² 4x5.65" Rota-Streak™ ORANGE 3mm</t>
  </si>
  <si>
    <t xml:space="preserve">L-4565-RSTREAK-ORANGE-CONFETTI</t>
  </si>
  <si>
    <t xml:space="preserve">Brilliant² 4x5.65" Rota-Streak™ ORANGE Confetti</t>
  </si>
  <si>
    <t xml:space="preserve">L-4565-RSTREAK-ORANGE-SWIRL</t>
  </si>
  <si>
    <t xml:space="preserve">Brilliant² 4x5.65" Rota-Streak™ ORANGE Swirl</t>
  </si>
  <si>
    <t xml:space="preserve">L-4565-RSTREAK-RED-2MM</t>
  </si>
  <si>
    <t xml:space="preserve">Brilliant² 4x5.65" Rota-Streak™ RED 2mm</t>
  </si>
  <si>
    <t xml:space="preserve">L-4565-RSTREAK-RED-3MM</t>
  </si>
  <si>
    <t xml:space="preserve">Brilliant² 4x5.65" Rota-Streak™ RED 3mm</t>
  </si>
  <si>
    <t xml:space="preserve">L-4565-RSTREAK-RED-4MM</t>
  </si>
  <si>
    <t xml:space="preserve">Brilliant² 4x5.65" Rota-Streak™ RED 4mm</t>
  </si>
  <si>
    <t xml:space="preserve">L-4565-RSTREAK-RED-4STAR</t>
  </si>
  <si>
    <t xml:space="preserve">Brilliant² 4x5.65" Rota-Streak™ RED 4 Point Star</t>
  </si>
  <si>
    <t xml:space="preserve">L-4565-RSTREAK-RED-CONFETTI</t>
  </si>
  <si>
    <t xml:space="preserve">Brilliant² 4x5.65" Rota-Streak™ RED Confetti</t>
  </si>
  <si>
    <t xml:space="preserve">L-4565-RSTREAK-RED-SWIRL</t>
  </si>
  <si>
    <t xml:space="preserve">Brilliant² 4x5.65" Rota-Streak™ RED Swirl</t>
  </si>
  <si>
    <t xml:space="preserve">L-4565-RSTREAK-RWB-CONFETTI</t>
  </si>
  <si>
    <t xml:space="preserve">Brilliant² 4x5.65" Rota-Streak™ RED WHITE &amp; BLUE Confetti</t>
  </si>
  <si>
    <t xml:space="preserve">L-4565-RSTREAK-RWB-SWOR;</t>
  </si>
  <si>
    <t xml:space="preserve">Brilliant² 4x5.65" Rota-Streak™ RED WHITE &amp; BLUE Swirl</t>
  </si>
  <si>
    <t xml:space="preserve">L-4565-RSTREAK-YELLOW-2MM</t>
  </si>
  <si>
    <t xml:space="preserve">Brilliant² 4x5.65" Rota-Streak™ YELLOW 2mm</t>
  </si>
  <si>
    <t xml:space="preserve">L-4565-RSTREAK-YELLOW-3MM</t>
  </si>
  <si>
    <t xml:space="preserve">Brilliant² 4x5.65" Rota-Streak™ YELLOW 3mm</t>
  </si>
  <si>
    <t xml:space="preserve">L-4565-RSTREAK-YELLOW-4MM</t>
  </si>
  <si>
    <t xml:space="preserve">Brilliant² 4x5.65" Rota-Streak™ YELLOW 4mm</t>
  </si>
  <si>
    <t xml:space="preserve">L-4565-RSTREAK-YELLOW-4STAR</t>
  </si>
  <si>
    <t xml:space="preserve">Brilliant² 4x5.65" Rota-Streak™ YELLOW 4 Point Star</t>
  </si>
  <si>
    <t xml:space="preserve">L-4565-RSTREAK-YELLOW-CONFETTI</t>
  </si>
  <si>
    <t xml:space="preserve">Brilliant² 4x5.65" Rota-Streak™ YELLOW Confetti</t>
  </si>
  <si>
    <t xml:space="preserve">L-4565-RSTREAK-YELLOW-SWIRL</t>
  </si>
  <si>
    <t xml:space="preserve">Brilliant² 4x5.65" Rota-Streak™ YELLOW Swirl</t>
  </si>
  <si>
    <t xml:space="preserve">Rota-Streak™ - 6.6 x 6.6" / 161mm </t>
  </si>
  <si>
    <t xml:space="preserve">L-6666-RSTREAK-KRYSTAL</t>
  </si>
  <si>
    <t xml:space="preserve">Brilliant² 6.6x6.6" Rota-Streak™™ KRYSTAL</t>
  </si>
  <si>
    <t xml:space="preserve">L-6666-RSTREAK-BLUE-KRYSTAL</t>
  </si>
  <si>
    <t xml:space="preserve">Brilliant² 6.6x6.6" Rota-Streak™ BLUE KRYSTAL</t>
  </si>
  <si>
    <t xml:space="preserve">L-6666-RSTREAK-PINK-KRYSTAL</t>
  </si>
  <si>
    <t xml:space="preserve">Brilliant² 6.6x6.6" Rota-Streak™™ PINK KRYSTAL</t>
  </si>
  <si>
    <t xml:space="preserve">L-6666-RSTREAK-BLUE-2MM</t>
  </si>
  <si>
    <t xml:space="preserve">Brilliant² 6.6x6.6" Rota-Streak™ BLUE 2mm</t>
  </si>
  <si>
    <t xml:space="preserve">L-6666-RSTREAK-BLUE-3MM</t>
  </si>
  <si>
    <t xml:space="preserve">Brilliant² 6.6x6.6" Rota-Streak™ BLUE 3mm</t>
  </si>
  <si>
    <t xml:space="preserve">L-6666-RSTREAK-BLUE-4MM</t>
  </si>
  <si>
    <t xml:space="preserve">Brilliant² 6.6x6.6" Rota-Streak™ BLUE 4mm</t>
  </si>
  <si>
    <t xml:space="preserve">L-6666-RSTREAK-BLUE-6MM</t>
  </si>
  <si>
    <t xml:space="preserve">Brilliant² 6.6x6.6" Rota-Streak™ BLUE 6mm</t>
  </si>
  <si>
    <t xml:space="preserve">L-6666-RSTREAK-BLUE-SWIRL</t>
  </si>
  <si>
    <t xml:space="preserve">Brilliant² 6.6x6.6" Rota-Streak™ BLUE Swirl</t>
  </si>
  <si>
    <t xml:space="preserve">L-6666-RSTREAK-BLUE-CONFETTI</t>
  </si>
  <si>
    <t xml:space="preserve">Brilliant² 6.6x6.6" Rota-Streak™ BLUE Confetti</t>
  </si>
  <si>
    <t xml:space="preserve">L-6666-RSTREAK-BLUE-4STAR</t>
  </si>
  <si>
    <t xml:space="preserve">Brilliant² 6.6x6.6" Rota-Streak™ BLUE 4 Point Star</t>
  </si>
  <si>
    <t xml:space="preserve">L-6666-RSTREAK-BLUE-SET</t>
  </si>
  <si>
    <t xml:space="preserve">Set of 7 6.6x6.6" Blue Rota-Streak™ Filters</t>
  </si>
  <si>
    <t xml:space="preserve">L-6666-RSTREAK-CLEAR-2MM</t>
  </si>
  <si>
    <t xml:space="preserve">Brilliant² 6.6x6.6" Rota-Streak™ CLEAR 2mm</t>
  </si>
  <si>
    <t xml:space="preserve">L-6666-RSTREAK-CLEAR-3MM</t>
  </si>
  <si>
    <t xml:space="preserve">Brilliant² 6.6x6.6" Rota-Streak™ CLEAR 3mm</t>
  </si>
  <si>
    <t xml:space="preserve">L-6666-RSTREAK-CLEAR-4MM</t>
  </si>
  <si>
    <t xml:space="preserve">Brilliant² 6.6x6.6" Rota-Streak™ CLEAR 4mm</t>
  </si>
  <si>
    <t xml:space="preserve">L-6666-RSTREAK-CLEAR-6MM</t>
  </si>
  <si>
    <t xml:space="preserve">Brilliant² 6.6x6.6" Rota-Streak™ CLEAR 6mm</t>
  </si>
  <si>
    <t xml:space="preserve">L-6666-RSTREAK-CLEAR-SWIRL</t>
  </si>
  <si>
    <t xml:space="preserve">Brilliant² 6.6x6.6" Rota-Streak™ CLEAR Swirl</t>
  </si>
  <si>
    <t xml:space="preserve">L-6666-RSTREAK-CLEAR-CONFETTI</t>
  </si>
  <si>
    <t xml:space="preserve">Brilliant² 6.6x6.6" Rota-Streak™ CLEAR Confetti</t>
  </si>
  <si>
    <t xml:space="preserve">L-6666-RSTREAK-CLEAR-4STAR</t>
  </si>
  <si>
    <t xml:space="preserve">Brilliant² 6.6x6.6" Rota-Streak™ CLEAR 4 Point Star</t>
  </si>
  <si>
    <t xml:space="preserve">L-6666-RSTREAK-CLEAR-SET</t>
  </si>
  <si>
    <t xml:space="preserve">Set of Seven 6.6x6.6" CLEAR Rota-Streak™ Filters</t>
  </si>
  <si>
    <t xml:space="preserve">L-6666-RSTREAK-PINK-2MM</t>
  </si>
  <si>
    <t xml:space="preserve">Brilliant² 6.6x6.6" Rota-Streak™ PINK 2mm</t>
  </si>
  <si>
    <t xml:space="preserve">L-6666-RSTREAK-PINK-3MM</t>
  </si>
  <si>
    <t xml:space="preserve">Brilliant² 6.6x6.6" Rota-Streak™ PINK 3mm</t>
  </si>
  <si>
    <t xml:space="preserve">L-6666-RSTREAK-PINK-4MM</t>
  </si>
  <si>
    <t xml:space="preserve">Brilliant² 6.6x6.6" Rota-Streak™ PINK 4mm</t>
  </si>
  <si>
    <t xml:space="preserve">L-6666-RSTREAK-PINK-6MM</t>
  </si>
  <si>
    <t xml:space="preserve">Brilliant² 6.6x6.6" Rota-Streak™ PINK 6mm</t>
  </si>
  <si>
    <t xml:space="preserve">L-6666-RSTREAK-PINK-SWIRL</t>
  </si>
  <si>
    <t xml:space="preserve">Brilliant² 6.6x6.6" Rota-Streak™ PINK Swirl</t>
  </si>
  <si>
    <t xml:space="preserve">L-6666-RSTREAK-PINK-CONFETTI</t>
  </si>
  <si>
    <t xml:space="preserve">Brilliant² 6.6x6.6" Rota-Streak™ PINK Confetti</t>
  </si>
  <si>
    <t xml:space="preserve">L-6666-RSTREAK-PINK-4STAR</t>
  </si>
  <si>
    <t xml:space="preserve">Brilliant² 6.6x6.6" Rota-Streak™ PINK 4 Point Star</t>
  </si>
  <si>
    <t xml:space="preserve">L-6666-RSTREAK-RED-2MM</t>
  </si>
  <si>
    <t xml:space="preserve">Brilliant² 6.6x6.6" Rota-Streak™ RED 2mm</t>
  </si>
  <si>
    <t xml:space="preserve">L-6666-RSTREAK-RED-3MM</t>
  </si>
  <si>
    <t xml:space="preserve">Brilliant² 6.6x6.6" Rota-Streak™ RED 3mm</t>
  </si>
  <si>
    <t xml:space="preserve">L-6666-RSTREAK-RED-4MM</t>
  </si>
  <si>
    <t xml:space="preserve">Brilliant² 6.6x6.6" Rota-Streak™ RED 4mm</t>
  </si>
  <si>
    <t xml:space="preserve">L-6666-RSTREAK-RED-6MM</t>
  </si>
  <si>
    <t xml:space="preserve">Brilliant² 6.6x6.6" Rota-Streak™ RED 6mm</t>
  </si>
  <si>
    <t xml:space="preserve">L-6666-RSTREAK-RED-SWIRL</t>
  </si>
  <si>
    <t xml:space="preserve">Brilliant² 6.6x6.6" Rota-Streak™ RED Swirl</t>
  </si>
  <si>
    <t xml:space="preserve">L-6666-RSTREAK-RED-CONFETTI</t>
  </si>
  <si>
    <t xml:space="preserve">Brilliant² 6.6x6.6" Rota-Streak™ RED Confetti</t>
  </si>
  <si>
    <t xml:space="preserve">L-6666-RSTREAK-RED-4STAR</t>
  </si>
  <si>
    <t xml:space="preserve">Brilliant² 6.6x6.6" Rota-Streak™ RED 4 Point Star</t>
  </si>
  <si>
    <t xml:space="preserve">L-6666-RSTREAK-GREEN-2MM</t>
  </si>
  <si>
    <t xml:space="preserve">Brilliant² 6.6x6.6" Rota-Streak™ GREEN 2mm</t>
  </si>
  <si>
    <t xml:space="preserve">L-6666-RSTREAK-GREEN-3MM</t>
  </si>
  <si>
    <t xml:space="preserve">Brilliant² 6.6x6.6" Rota-Streak™ GREEN 3mm</t>
  </si>
  <si>
    <t xml:space="preserve">L-6666-RSTREAK-GREEN-4MM</t>
  </si>
  <si>
    <t xml:space="preserve">Brilliant² 6.6x6.6" Rota-Streak™ GREEN 4mm</t>
  </si>
  <si>
    <t xml:space="preserve">L-6666-RSTREAK-GREEN-6MM</t>
  </si>
  <si>
    <t xml:space="preserve">Brilliant² 6.6x6.6" Rota-Streak™ GREEN 6mm</t>
  </si>
  <si>
    <t xml:space="preserve">L-6666-RSTREAK-GREEN-SWIRL</t>
  </si>
  <si>
    <t xml:space="preserve">Brilliant² 6.6x6.6" Rota-Streak™ GREEN Swirl</t>
  </si>
  <si>
    <t xml:space="preserve">L-6666-RSTREAK-GREEN-CONFETTI</t>
  </si>
  <si>
    <t xml:space="preserve">Brilliant² 6.6x6.6" Rota-Streak™ GREEN Confetti</t>
  </si>
  <si>
    <t xml:space="preserve">L-6666-RSTREAK-GREEN-4STAR</t>
  </si>
  <si>
    <t xml:space="preserve">Brilliant² 6.6x6.6" Rota-Streak™ GREEN 4 Point Star</t>
  </si>
  <si>
    <t xml:space="preserve">L-6666-RSTREAK-YELLOW-2MM</t>
  </si>
  <si>
    <t xml:space="preserve">Brilliant² 6.6x6.6" Rota-Streak™ YELLOW 2mm</t>
  </si>
  <si>
    <t xml:space="preserve">L-6666-RSTREAK-YELLOW-3MM</t>
  </si>
  <si>
    <t xml:space="preserve">Brilliant² 6.6x6.6" Rota-Streak™ YELLOW 3mm</t>
  </si>
  <si>
    <t xml:space="preserve">L-6666-RSTREAK-YELLOW-4MM</t>
  </si>
  <si>
    <t xml:space="preserve">Brilliant² 6.6x6.6" Rota-Streak™ YELLOW 4mm</t>
  </si>
  <si>
    <t xml:space="preserve">L-6666-RSTREAK-YELLOW-6MM</t>
  </si>
  <si>
    <t xml:space="preserve">Brilliant² 6.6x6.6" Rota-Streak™ YELLOW 6mm</t>
  </si>
  <si>
    <t xml:space="preserve">L-6666-RSTREAK-YELLOW-SWIRL</t>
  </si>
  <si>
    <t xml:space="preserve">Brilliant² 6.6x6.6" Rota-Streak™ YELLOW Swirl</t>
  </si>
  <si>
    <t xml:space="preserve">L-6666-RSTREAK-YELLOW-CONFETTI</t>
  </si>
  <si>
    <t xml:space="preserve">Brilliant² 6.6x6.6" Rota-Streak™ YELLOW Confetti</t>
  </si>
  <si>
    <t xml:space="preserve">L-6666-RSTREAK-YELLOW-4STAR</t>
  </si>
  <si>
    <t xml:space="preserve">Brilliant² 6.6x6.6" Rota-Streak™ YELLOW 4 Point Star</t>
  </si>
  <si>
    <t xml:space="preserve">Filter Adapters</t>
  </si>
  <si>
    <t xml:space="preserve">L-70-05-00022</t>
  </si>
  <si>
    <t xml:space="preserve">Brilliant Thumb Screw Clamp - 95mm Barrel to 95mm x 1.0 Female.</t>
  </si>
  <si>
    <t xml:space="preserve">L-110-CLAMP-45</t>
  </si>
  <si>
    <t xml:space="preserve">Lever Clamp  Adapter 110mm Barrel to 4.5" Filter</t>
  </si>
  <si>
    <t xml:space="preserve">L-114-CLAMP-45</t>
  </si>
  <si>
    <t xml:space="preserve">Lever Clamp Adapter 114mm Barrel to 4.5" Filter</t>
  </si>
  <si>
    <t xml:space="preserve">L-95-TH-CLAMP-45</t>
  </si>
  <si>
    <t xml:space="preserve">Thumb Screw Clamp Adapter 95mm Barrel to 4.5" Filter</t>
  </si>
  <si>
    <t xml:space="preserve">L-104-TH-CLAMP-45</t>
  </si>
  <si>
    <t xml:space="preserve">Thumb Screw Clamp Adapter 104mm Barrel to 4.5" Filter</t>
  </si>
  <si>
    <t xml:space="preserve">L-114-TH-CLAMP-45</t>
  </si>
  <si>
    <t xml:space="preserve">Thumb Screw Clamp Adapter 114mm Barrel to 4.5" Filter</t>
  </si>
  <si>
    <t xml:space="preserve">L-70-08-00001</t>
  </si>
  <si>
    <t xml:space="preserve">100mm x 0.75 to 4.5" Filter Adapter - Requires clamp adapter</t>
  </si>
  <si>
    <t xml:space="preserve">L-70-01-00042</t>
  </si>
  <si>
    <t xml:space="preserve">100mm x 0.75 to 4.5" Unmounted Filter Adapter - Requires clamp adapter</t>
  </si>
  <si>
    <t xml:space="preserve">L-70-03-00001</t>
  </si>
  <si>
    <t xml:space="preserve">Brilliant Thumb Screw Clamp - 95mm Barrel to 100mm x 0.75 Female</t>
  </si>
  <si>
    <t xml:space="preserve">L-70-03-00002</t>
  </si>
  <si>
    <t xml:space="preserve">Brilliant Thumb Screw Clamp - 104mm Barrel to 100mm x 0.75 Female</t>
  </si>
  <si>
    <t xml:space="preserve">Brilliant Thumb Screw Clamp - 95mm Barrel to 95mm x 0.75 Female</t>
  </si>
  <si>
    <t xml:space="preserve">L-70-01-00100</t>
  </si>
  <si>
    <t xml:space="preserve">Brilliant Compression Ring Clamp - 95mm Barrel to 100mm x 0.75 Female</t>
  </si>
  <si>
    <t xml:space="preserve">L-70-01-00104</t>
  </si>
  <si>
    <t xml:space="preserve">Brilliant Compression Ring Clamp - 104mm Barrel to 100mm x 0.75 Female</t>
  </si>
  <si>
    <t xml:space="preserve">Brilliant Macro Attachment Lenses</t>
  </si>
  <si>
    <t xml:space="preserve">L-MACRO-KIT-3L</t>
  </si>
  <si>
    <t xml:space="preserve">Brilliant Macro 3 Lens Kit with Case</t>
  </si>
  <si>
    <t xml:space="preserve">L-MACRO+1</t>
  </si>
  <si>
    <t xml:space="preserve">Brilliant Macro +1</t>
  </si>
  <si>
    <t xml:space="preserve">L-MACRO+2</t>
  </si>
  <si>
    <t xml:space="preserve">Brilliant Macro +2</t>
  </si>
  <si>
    <t xml:space="preserve">L-MACRO+3</t>
  </si>
  <si>
    <t xml:space="preserve">Brilliant Macro +3</t>
  </si>
  <si>
    <t xml:space="preserve">Brilliant Lens Adapters</t>
  </si>
  <si>
    <t xml:space="preserve">L-70-01-00002</t>
  </si>
  <si>
    <t xml:space="preserve">Brilliant Adapter  M100 x 0.75 x 37.5L - Zeiss UP 50mm - 85mm - Schneider Xenar 75mm - 95mm</t>
  </si>
  <si>
    <t xml:space="preserve">L-70-01-00003</t>
  </si>
  <si>
    <t xml:space="preserve">Brilliant Adapter - M100 x 0.75 x 23L  Schneider Cine-Xenar 50mm</t>
  </si>
  <si>
    <t xml:space="preserve">L-70-01-00004</t>
  </si>
  <si>
    <t xml:space="preserve">Brilliant Adapter - M95 x 1.0 x 50.5L - Schneider Xenon FF Prime</t>
  </si>
  <si>
    <t xml:space="preserve">L-70-01-00005</t>
  </si>
  <si>
    <t xml:space="preserve">Brilliant Adapter - M105 x 0.75 x 9.5L - Cooke 5i 100mm</t>
  </si>
  <si>
    <t xml:space="preserve">L-70-01-00006</t>
  </si>
  <si>
    <t xml:space="preserve">Brilliant Adapter - M105 x 0.75 x 31.5L - Cooke 5i 75mm</t>
  </si>
  <si>
    <t xml:space="preserve">L-70-01-00007</t>
  </si>
  <si>
    <t xml:space="preserve">Brilliant Adapter - M105 x 0.75 x 44.5L - Cooke 5i 50mm</t>
  </si>
  <si>
    <t xml:space="preserve">L-70-01-00008</t>
  </si>
  <si>
    <t xml:space="preserve">Brilliant Adapter - M100 x 0.75 x 48.5L - Zeiss Ultra Prime 100mm - Leica</t>
  </si>
  <si>
    <t xml:space="preserve">L-70-01-00054</t>
  </si>
  <si>
    <t xml:space="preserve">Brilliant Adapter - M77 x 0.75 x 56L</t>
  </si>
  <si>
    <t xml:space="preserve">L-70-01-00055</t>
  </si>
  <si>
    <t xml:space="preserve">Brilliant Adapter - M82 x 0.75 x 56L</t>
  </si>
  <si>
    <t xml:space="preserve">L-70-01-00056</t>
  </si>
  <si>
    <t xml:space="preserve">Brilliant Adapter - M86 x 0.75 x 56L</t>
  </si>
  <si>
    <t xml:space="preserve">L-70-01-00057</t>
  </si>
  <si>
    <t xml:space="preserve">Brilliant Adapter - M112 x 1.0 x 56L</t>
  </si>
  <si>
    <t xml:space="preserve">Brilliant Compression Ring Clamp - 95mm Barrel to M100 x 0.75 Female</t>
  </si>
  <si>
    <t xml:space="preserve">Brilliant Compression Ring Clamp - 104mm Barrel to M100 x 0.75 Female</t>
  </si>
  <si>
    <t xml:space="preserve">L-70-01-01001</t>
  </si>
  <si>
    <t xml:space="preserve">Lightweight Support Rod Bridge with V-Block</t>
  </si>
  <si>
    <t xml:space="preserve">L-70-01-A0029</t>
  </si>
  <si>
    <t xml:space="preserve">Brilliant Macro Stacking Adapter</t>
  </si>
  <si>
    <t xml:space="preserve">Brilliant Thumb Screw Clamp - 95mm Barrel to M100 x 0.75 Female</t>
  </si>
  <si>
    <t xml:space="preserve">Brilliant Thumb Screw Clamp - 104mm Barrel to M100 x 0.75 Female</t>
  </si>
  <si>
    <t xml:space="preserve">L-70-05-00020</t>
  </si>
  <si>
    <t xml:space="preserve">Brilliant Thumb Screw Clamp - 114mm Barrel to M100 x 0.75 Fema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@"/>
    <numFmt numFmtId="167" formatCode="\$#,##0.00"/>
    <numFmt numFmtId="168" formatCode="\$#,##0.0"/>
    <numFmt numFmtId="169" formatCode="\$#,##0_);[RED]&quot;($&quot;#,##0\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8"/>
      <color rgb="FF008000"/>
      <name val="Arial"/>
      <family val="2"/>
    </font>
    <font>
      <sz val="8"/>
      <color rgb="FF333333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3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5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6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2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4" borderId="0" xfId="22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5" fontId="9" fillId="4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  <cellStyle name="Excel_BuiltIn_Neutr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1"/>
  <sheetViews>
    <sheetView showFormulas="false" showGridLines="false" showRowColHeaders="true" showZeros="true" rightToLeft="false" tabSelected="true" showOutlineSymbols="true" defaultGridColor="true" view="normal" topLeftCell="A129" colorId="64" zoomScale="125" zoomScaleNormal="125" zoomScalePageLayoutView="100" workbookViewId="0">
      <selection pane="topLeft" activeCell="E136" activeCellId="0" sqref="E1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0.13"/>
    <col collapsed="false" customWidth="true" hidden="false" outlineLevel="0" max="3" min="3" style="2" width="73.41"/>
    <col collapsed="false" customWidth="true" hidden="false" outlineLevel="0" max="4" min="4" style="3" width="7.99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customFormat="false" ht="18" hidden="false" customHeight="false" outlineLevel="0" collapsed="false">
      <c r="B1" s="4" t="s">
        <v>0</v>
      </c>
      <c r="C1" s="4"/>
      <c r="D1" s="4"/>
    </row>
    <row r="2" s="9" customFormat="true" ht="15.75" hidden="false" customHeight="true" outlineLevel="0" collapsed="false">
      <c r="A2" s="5"/>
      <c r="B2" s="6" t="s">
        <v>1</v>
      </c>
      <c r="C2" s="7"/>
      <c r="D2" s="8"/>
    </row>
    <row r="3" s="9" customFormat="true" ht="15.75" hidden="false" customHeight="true" outlineLevel="0" collapsed="false">
      <c r="A3" s="5"/>
      <c r="B3" s="10" t="s">
        <v>2</v>
      </c>
      <c r="C3" s="10" t="s">
        <v>3</v>
      </c>
      <c r="D3" s="11" t="s">
        <v>4</v>
      </c>
    </row>
    <row r="4" s="9" customFormat="true" ht="15.75" hidden="false" customHeight="true" outlineLevel="0" collapsed="false">
      <c r="A4" s="5"/>
      <c r="B4" s="12" t="s">
        <v>5</v>
      </c>
      <c r="C4" s="12" t="s">
        <v>6</v>
      </c>
      <c r="D4" s="13" t="n">
        <v>10500</v>
      </c>
    </row>
    <row r="5" s="9" customFormat="true" ht="15.75" hidden="false" customHeight="true" outlineLevel="0" collapsed="false">
      <c r="A5" s="5"/>
      <c r="B5" s="12" t="s">
        <v>7</v>
      </c>
      <c r="C5" s="12" t="s">
        <v>8</v>
      </c>
      <c r="D5" s="13" t="n">
        <v>11000</v>
      </c>
    </row>
    <row r="6" s="9" customFormat="true" ht="15.75" hidden="false" customHeight="true" outlineLevel="0" collapsed="false">
      <c r="A6" s="5"/>
      <c r="B6" s="12" t="s">
        <v>9</v>
      </c>
      <c r="C6" s="12" t="s">
        <v>10</v>
      </c>
      <c r="D6" s="13" t="n">
        <v>11500</v>
      </c>
    </row>
    <row r="7" s="9" customFormat="true" ht="15.75" hidden="false" customHeight="true" outlineLevel="0" collapsed="false">
      <c r="A7" s="5"/>
      <c r="B7" s="12" t="s">
        <v>11</v>
      </c>
      <c r="C7" s="12" t="s">
        <v>12</v>
      </c>
      <c r="D7" s="13" t="n">
        <v>12000</v>
      </c>
    </row>
    <row r="8" s="9" customFormat="true" ht="15.75" hidden="false" customHeight="true" outlineLevel="0" collapsed="false">
      <c r="A8" s="5"/>
      <c r="B8" s="12" t="s">
        <v>13</v>
      </c>
      <c r="C8" s="12" t="s">
        <v>14</v>
      </c>
      <c r="D8" s="13" t="n">
        <v>350</v>
      </c>
    </row>
    <row r="9" s="9" customFormat="true" ht="15.75" hidden="false" customHeight="true" outlineLevel="0" collapsed="false">
      <c r="A9" s="5"/>
      <c r="B9" s="12" t="s">
        <v>15</v>
      </c>
      <c r="C9" s="12" t="s">
        <v>16</v>
      </c>
      <c r="D9" s="13" t="n">
        <v>1670</v>
      </c>
    </row>
    <row r="10" s="9" customFormat="true" ht="15.75" hidden="false" customHeight="true" outlineLevel="0" collapsed="false">
      <c r="A10" s="5"/>
      <c r="B10" s="12" t="s">
        <v>17</v>
      </c>
      <c r="C10" s="12" t="s">
        <v>18</v>
      </c>
      <c r="D10" s="14" t="n">
        <v>150</v>
      </c>
    </row>
    <row r="11" s="9" customFormat="true" ht="15.75" hidden="false" customHeight="true" outlineLevel="0" collapsed="false">
      <c r="A11" s="5"/>
      <c r="B11" s="12" t="s">
        <v>19</v>
      </c>
      <c r="C11" s="12" t="s">
        <v>20</v>
      </c>
      <c r="D11" s="13" t="n">
        <v>720</v>
      </c>
    </row>
    <row r="12" s="9" customFormat="true" ht="15.75" hidden="false" customHeight="true" outlineLevel="0" collapsed="false">
      <c r="A12" s="5"/>
      <c r="B12" s="12" t="s">
        <v>21</v>
      </c>
      <c r="C12" s="12" t="s">
        <v>22</v>
      </c>
      <c r="D12" s="14" t="n">
        <v>450</v>
      </c>
    </row>
    <row r="13" s="9" customFormat="true" ht="15.75" hidden="false" customHeight="true" outlineLevel="0" collapsed="false">
      <c r="A13" s="5"/>
      <c r="B13" s="12" t="s">
        <v>23</v>
      </c>
      <c r="C13" s="12" t="s">
        <v>24</v>
      </c>
      <c r="D13" s="15" t="n">
        <v>45</v>
      </c>
    </row>
    <row r="14" s="9" customFormat="true" ht="15.75" hidden="false" customHeight="true" outlineLevel="0" collapsed="false">
      <c r="A14" s="5"/>
      <c r="B14" s="12" t="s">
        <v>25</v>
      </c>
      <c r="C14" s="12" t="s">
        <v>26</v>
      </c>
      <c r="D14" s="14" t="n">
        <v>45</v>
      </c>
    </row>
    <row r="15" s="9" customFormat="true" ht="15.75" hidden="false" customHeight="true" outlineLevel="0" collapsed="false">
      <c r="A15" s="5"/>
      <c r="B15" s="6" t="s">
        <v>27</v>
      </c>
      <c r="C15" s="7"/>
      <c r="D15" s="8"/>
    </row>
    <row r="16" s="9" customFormat="true" ht="15.75" hidden="false" customHeight="true" outlineLevel="0" collapsed="false">
      <c r="A16" s="5"/>
      <c r="B16" s="10" t="s">
        <v>2</v>
      </c>
      <c r="C16" s="10" t="s">
        <v>3</v>
      </c>
      <c r="D16" s="11" t="s">
        <v>4</v>
      </c>
    </row>
    <row r="17" s="9" customFormat="true" ht="15.75" hidden="false" customHeight="true" outlineLevel="0" collapsed="false">
      <c r="A17" s="5"/>
      <c r="B17" s="12" t="s">
        <v>28</v>
      </c>
      <c r="C17" s="12" t="s">
        <v>29</v>
      </c>
      <c r="D17" s="15" t="n">
        <v>499</v>
      </c>
    </row>
    <row r="18" s="9" customFormat="true" ht="15.75" hidden="false" customHeight="true" outlineLevel="0" collapsed="false">
      <c r="A18" s="5"/>
      <c r="B18" s="12" t="s">
        <v>30</v>
      </c>
      <c r="C18" s="12" t="s">
        <v>31</v>
      </c>
      <c r="D18" s="15" t="n">
        <v>499</v>
      </c>
    </row>
    <row r="19" s="9" customFormat="true" ht="15.75" hidden="false" customHeight="true" outlineLevel="0" collapsed="false">
      <c r="A19" s="5"/>
      <c r="B19" s="12" t="s">
        <v>32</v>
      </c>
      <c r="C19" s="12" t="s">
        <v>33</v>
      </c>
      <c r="D19" s="15" t="n">
        <v>499</v>
      </c>
    </row>
    <row r="20" customFormat="false" ht="16.35" hidden="false" customHeight="true" outlineLevel="0" collapsed="false">
      <c r="A20" s="16"/>
      <c r="B20" s="12" t="s">
        <v>34</v>
      </c>
      <c r="C20" s="12" t="s">
        <v>35</v>
      </c>
      <c r="D20" s="15" t="n">
        <v>499</v>
      </c>
    </row>
    <row r="21" s="9" customFormat="true" ht="15.75" hidden="false" customHeight="true" outlineLevel="0" collapsed="false">
      <c r="A21" s="5"/>
      <c r="B21" s="6" t="s">
        <v>36</v>
      </c>
      <c r="C21" s="7"/>
      <c r="D21" s="8"/>
    </row>
    <row r="22" s="9" customFormat="true" ht="15.75" hidden="false" customHeight="true" outlineLevel="0" collapsed="false">
      <c r="A22" s="5"/>
      <c r="B22" s="10" t="s">
        <v>2</v>
      </c>
      <c r="C22" s="10" t="s">
        <v>3</v>
      </c>
      <c r="D22" s="11" t="s">
        <v>4</v>
      </c>
    </row>
    <row r="23" s="9" customFormat="true" ht="15.75" hidden="false" customHeight="true" outlineLevel="0" collapsed="false">
      <c r="A23" s="5"/>
      <c r="B23" s="12" t="s">
        <v>37</v>
      </c>
      <c r="C23" s="12" t="s">
        <v>38</v>
      </c>
      <c r="D23" s="17" t="n">
        <v>599</v>
      </c>
    </row>
    <row r="24" s="12" customFormat="true" ht="16.35" hidden="false" customHeight="true" outlineLevel="0" collapsed="false">
      <c r="B24" s="12" t="s">
        <v>39</v>
      </c>
      <c r="C24" s="12" t="s">
        <v>40</v>
      </c>
      <c r="D24" s="17" t="n">
        <v>599</v>
      </c>
    </row>
    <row r="25" customFormat="false" ht="17.25" hidden="false" customHeight="true" outlineLevel="0" collapsed="false">
      <c r="A25" s="16"/>
      <c r="B25" s="6" t="s">
        <v>41</v>
      </c>
      <c r="C25" s="7"/>
      <c r="D25" s="8"/>
    </row>
    <row r="26" customFormat="false" ht="18.75" hidden="false" customHeight="true" outlineLevel="0" collapsed="false">
      <c r="A26" s="16"/>
      <c r="B26" s="10" t="s">
        <v>2</v>
      </c>
      <c r="C26" s="10" t="s">
        <v>3</v>
      </c>
      <c r="D26" s="11" t="s">
        <v>4</v>
      </c>
    </row>
    <row r="27" customFormat="false" ht="25.5" hidden="false" customHeight="true" outlineLevel="0" collapsed="false">
      <c r="A27" s="16"/>
      <c r="B27" s="12" t="s">
        <v>42</v>
      </c>
      <c r="C27" s="12" t="s">
        <v>43</v>
      </c>
      <c r="D27" s="17" t="n">
        <v>899</v>
      </c>
    </row>
    <row r="28" customFormat="false" ht="16.5" hidden="false" customHeight="true" outlineLevel="0" collapsed="false">
      <c r="A28" s="16"/>
      <c r="B28" s="6" t="s">
        <v>44</v>
      </c>
      <c r="C28" s="18"/>
      <c r="D28" s="19"/>
    </row>
    <row r="29" customFormat="false" ht="16.5" hidden="false" customHeight="true" outlineLevel="0" collapsed="false">
      <c r="A29" s="16"/>
      <c r="B29" s="10" t="s">
        <v>2</v>
      </c>
      <c r="C29" s="10" t="s">
        <v>3</v>
      </c>
      <c r="D29" s="11" t="s">
        <v>4</v>
      </c>
    </row>
    <row r="30" customFormat="false" ht="16.5" hidden="false" customHeight="true" outlineLevel="0" collapsed="false">
      <c r="A30" s="16"/>
      <c r="B30" s="20" t="s">
        <v>45</v>
      </c>
      <c r="C30" s="20" t="s">
        <v>46</v>
      </c>
      <c r="D30" s="21" t="n">
        <v>999</v>
      </c>
    </row>
    <row r="31" customFormat="false" ht="25.5" hidden="false" customHeight="true" outlineLevel="0" collapsed="false">
      <c r="A31" s="16"/>
      <c r="B31" s="20" t="s">
        <v>47</v>
      </c>
      <c r="C31" s="20" t="s">
        <v>48</v>
      </c>
      <c r="D31" s="22" t="n">
        <v>899</v>
      </c>
    </row>
    <row r="32" customFormat="false" ht="20.25" hidden="false" customHeight="true" outlineLevel="0" collapsed="false">
      <c r="A32" s="16"/>
      <c r="B32" s="6" t="s">
        <v>49</v>
      </c>
      <c r="C32" s="18"/>
      <c r="D32" s="19"/>
    </row>
    <row r="33" customFormat="false" ht="17.25" hidden="false" customHeight="true" outlineLevel="0" collapsed="false">
      <c r="A33" s="16"/>
      <c r="B33" s="10" t="s">
        <v>2</v>
      </c>
      <c r="C33" s="10" t="s">
        <v>3</v>
      </c>
      <c r="D33" s="11" t="s">
        <v>4</v>
      </c>
    </row>
    <row r="34" customFormat="false" ht="25.5" hidden="false" customHeight="true" outlineLevel="0" collapsed="false">
      <c r="A34" s="16"/>
      <c r="B34" s="20" t="s">
        <v>50</v>
      </c>
      <c r="C34" s="20" t="s">
        <v>51</v>
      </c>
      <c r="D34" s="22" t="n">
        <v>1299</v>
      </c>
    </row>
    <row r="35" customFormat="false" ht="17.45" hidden="false" customHeight="true" outlineLevel="0" collapsed="false">
      <c r="A35" s="16"/>
      <c r="B35" s="23" t="s">
        <v>52</v>
      </c>
      <c r="C35" s="24"/>
      <c r="D35" s="25"/>
    </row>
    <row r="36" customFormat="false" ht="17.45" hidden="false" customHeight="true" outlineLevel="0" collapsed="false">
      <c r="A36" s="16"/>
      <c r="B36" s="10" t="s">
        <v>2</v>
      </c>
      <c r="C36" s="10" t="s">
        <v>3</v>
      </c>
      <c r="D36" s="11" t="s">
        <v>4</v>
      </c>
    </row>
    <row r="37" customFormat="false" ht="25.5" hidden="false" customHeight="true" outlineLevel="0" collapsed="false">
      <c r="A37" s="16"/>
      <c r="B37" s="20" t="s">
        <v>53</v>
      </c>
      <c r="C37" s="20" t="s">
        <v>54</v>
      </c>
      <c r="D37" s="22" t="n">
        <v>125</v>
      </c>
    </row>
    <row r="38" customFormat="false" ht="25.5" hidden="false" customHeight="true" outlineLevel="0" collapsed="false">
      <c r="A38" s="16"/>
      <c r="B38" s="20" t="s">
        <v>55</v>
      </c>
      <c r="C38" s="20" t="s">
        <v>56</v>
      </c>
      <c r="D38" s="22" t="n">
        <v>200</v>
      </c>
    </row>
    <row r="39" customFormat="false" ht="25.5" hidden="false" customHeight="true" outlineLevel="0" collapsed="false">
      <c r="A39" s="16"/>
      <c r="B39" s="20" t="s">
        <v>57</v>
      </c>
      <c r="C39" s="20" t="s">
        <v>58</v>
      </c>
      <c r="D39" s="22" t="n">
        <v>269</v>
      </c>
    </row>
    <row r="40" customFormat="false" ht="25.5" hidden="false" customHeight="true" outlineLevel="0" collapsed="false">
      <c r="A40" s="16"/>
      <c r="B40" s="20" t="s">
        <v>59</v>
      </c>
      <c r="C40" s="20" t="s">
        <v>60</v>
      </c>
      <c r="D40" s="22" t="n">
        <v>315</v>
      </c>
    </row>
    <row r="41" customFormat="false" ht="25.5" hidden="false" customHeight="true" outlineLevel="0" collapsed="false">
      <c r="A41" s="16"/>
      <c r="B41" s="20" t="s">
        <v>61</v>
      </c>
      <c r="C41" s="20" t="s">
        <v>62</v>
      </c>
      <c r="D41" s="22" t="n">
        <v>240</v>
      </c>
    </row>
    <row r="42" customFormat="false" ht="25.5" hidden="false" customHeight="true" outlineLevel="0" collapsed="false">
      <c r="A42" s="16"/>
      <c r="B42" s="20" t="s">
        <v>63</v>
      </c>
      <c r="C42" s="20" t="s">
        <v>64</v>
      </c>
      <c r="D42" s="22" t="n">
        <v>160</v>
      </c>
    </row>
    <row r="43" customFormat="false" ht="25.5" hidden="false" customHeight="true" outlineLevel="0" collapsed="false">
      <c r="A43" s="16"/>
      <c r="B43" s="20" t="s">
        <v>65</v>
      </c>
      <c r="C43" s="20" t="s">
        <v>66</v>
      </c>
      <c r="D43" s="22" t="n">
        <v>410</v>
      </c>
    </row>
    <row r="44" customFormat="false" ht="25.5" hidden="false" customHeight="true" outlineLevel="0" collapsed="false">
      <c r="A44" s="16"/>
      <c r="B44" s="20" t="s">
        <v>67</v>
      </c>
      <c r="C44" s="20" t="s">
        <v>68</v>
      </c>
      <c r="D44" s="22" t="n">
        <v>410</v>
      </c>
    </row>
    <row r="45" customFormat="false" ht="17.45" hidden="false" customHeight="true" outlineLevel="0" collapsed="false">
      <c r="A45" s="16"/>
      <c r="B45" s="23" t="s">
        <v>69</v>
      </c>
      <c r="C45" s="24"/>
      <c r="D45" s="25"/>
    </row>
    <row r="46" customFormat="false" ht="17.45" hidden="false" customHeight="true" outlineLevel="0" collapsed="false">
      <c r="A46" s="16"/>
      <c r="B46" s="10" t="s">
        <v>2</v>
      </c>
      <c r="C46" s="10" t="s">
        <v>3</v>
      </c>
      <c r="D46" s="11" t="s">
        <v>4</v>
      </c>
    </row>
    <row r="47" customFormat="false" ht="17.45" hidden="false" customHeight="true" outlineLevel="0" collapsed="false">
      <c r="A47" s="16"/>
      <c r="B47" s="12" t="s">
        <v>37</v>
      </c>
      <c r="C47" s="12" t="s">
        <v>38</v>
      </c>
      <c r="D47" s="17" t="n">
        <v>599</v>
      </c>
    </row>
    <row r="48" customFormat="false" ht="17.45" hidden="false" customHeight="true" outlineLevel="0" collapsed="false">
      <c r="A48" s="16"/>
      <c r="B48" s="12" t="s">
        <v>42</v>
      </c>
      <c r="C48" s="12" t="s">
        <v>70</v>
      </c>
      <c r="D48" s="17" t="n">
        <v>899</v>
      </c>
    </row>
    <row r="49" customFormat="false" ht="17.45" hidden="false" customHeight="true" outlineLevel="0" collapsed="false">
      <c r="A49" s="16"/>
      <c r="B49" s="26" t="s">
        <v>71</v>
      </c>
      <c r="C49" s="26" t="s">
        <v>72</v>
      </c>
      <c r="D49" s="14" t="n">
        <v>450</v>
      </c>
    </row>
    <row r="50" customFormat="false" ht="17.45" hidden="false" customHeight="true" outlineLevel="0" collapsed="false">
      <c r="A50" s="16"/>
      <c r="B50" s="26" t="s">
        <v>73</v>
      </c>
      <c r="C50" s="26" t="s">
        <v>74</v>
      </c>
      <c r="D50" s="14" t="n">
        <v>450</v>
      </c>
    </row>
    <row r="51" customFormat="false" ht="17.45" hidden="false" customHeight="true" outlineLevel="0" collapsed="false">
      <c r="A51" s="16"/>
      <c r="B51" s="12" t="s">
        <v>75</v>
      </c>
      <c r="C51" s="12" t="s">
        <v>76</v>
      </c>
      <c r="D51" s="17" t="n">
        <v>450</v>
      </c>
    </row>
    <row r="52" customFormat="false" ht="17.45" hidden="false" customHeight="true" outlineLevel="0" collapsed="false">
      <c r="A52" s="16"/>
      <c r="B52" s="12" t="s">
        <v>77</v>
      </c>
      <c r="C52" s="12" t="s">
        <v>78</v>
      </c>
      <c r="D52" s="17" t="n">
        <v>450</v>
      </c>
    </row>
    <row r="53" customFormat="false" ht="17.45" hidden="false" customHeight="true" outlineLevel="0" collapsed="false">
      <c r="A53" s="16"/>
      <c r="B53" s="12" t="s">
        <v>79</v>
      </c>
      <c r="C53" s="12" t="s">
        <v>80</v>
      </c>
      <c r="D53" s="17" t="n">
        <v>255</v>
      </c>
    </row>
    <row r="54" customFormat="false" ht="17.45" hidden="false" customHeight="true" outlineLevel="0" collapsed="false">
      <c r="A54" s="16"/>
      <c r="B54" s="12" t="s">
        <v>81</v>
      </c>
      <c r="C54" s="12" t="s">
        <v>82</v>
      </c>
      <c r="D54" s="17" t="n">
        <v>255</v>
      </c>
    </row>
    <row r="55" customFormat="false" ht="17.45" hidden="false" customHeight="true" outlineLevel="0" collapsed="false">
      <c r="A55" s="16"/>
      <c r="B55" s="12" t="s">
        <v>83</v>
      </c>
      <c r="C55" s="12" t="s">
        <v>84</v>
      </c>
      <c r="D55" s="17" t="n">
        <v>245</v>
      </c>
    </row>
    <row r="56" customFormat="false" ht="17.45" hidden="false" customHeight="true" outlineLevel="0" collapsed="false">
      <c r="A56" s="16"/>
      <c r="B56" s="12" t="s">
        <v>85</v>
      </c>
      <c r="C56" s="12" t="s">
        <v>86</v>
      </c>
      <c r="D56" s="17" t="n">
        <v>245</v>
      </c>
    </row>
    <row r="57" customFormat="false" ht="17.45" hidden="false" customHeight="true" outlineLevel="0" collapsed="false">
      <c r="A57" s="16"/>
      <c r="B57" s="23" t="s">
        <v>87</v>
      </c>
      <c r="C57" s="24"/>
      <c r="D57" s="25"/>
    </row>
    <row r="58" customFormat="false" ht="17.45" hidden="false" customHeight="true" outlineLevel="0" collapsed="false">
      <c r="A58" s="16"/>
      <c r="B58" s="10" t="s">
        <v>2</v>
      </c>
      <c r="C58" s="10" t="s">
        <v>3</v>
      </c>
      <c r="D58" s="11" t="s">
        <v>4</v>
      </c>
    </row>
    <row r="59" customFormat="false" ht="17.45" hidden="false" customHeight="true" outlineLevel="0" collapsed="false">
      <c r="A59" s="16"/>
      <c r="B59" s="12" t="s">
        <v>88</v>
      </c>
      <c r="C59" s="12" t="s">
        <v>89</v>
      </c>
      <c r="D59" s="15" t="n">
        <v>405</v>
      </c>
    </row>
    <row r="60" customFormat="false" ht="17.45" hidden="false" customHeight="true" outlineLevel="0" collapsed="false">
      <c r="A60" s="16"/>
      <c r="B60" s="12" t="s">
        <v>90</v>
      </c>
      <c r="C60" s="12" t="s">
        <v>91</v>
      </c>
      <c r="D60" s="15" t="n">
        <v>405</v>
      </c>
    </row>
    <row r="61" customFormat="false" ht="17.45" hidden="false" customHeight="true" outlineLevel="0" collapsed="false">
      <c r="A61" s="16"/>
      <c r="B61" s="12" t="s">
        <v>92</v>
      </c>
      <c r="C61" s="12" t="s">
        <v>93</v>
      </c>
      <c r="D61" s="15" t="n">
        <v>405</v>
      </c>
    </row>
    <row r="62" customFormat="false" ht="17.45" hidden="false" customHeight="true" outlineLevel="0" collapsed="false">
      <c r="A62" s="16"/>
      <c r="B62" s="12" t="s">
        <v>94</v>
      </c>
      <c r="C62" s="12" t="s">
        <v>95</v>
      </c>
      <c r="D62" s="15" t="n">
        <v>405</v>
      </c>
    </row>
    <row r="63" customFormat="false" ht="17.45" hidden="false" customHeight="true" outlineLevel="0" collapsed="false">
      <c r="A63" s="16"/>
      <c r="B63" s="23" t="s">
        <v>96</v>
      </c>
      <c r="C63" s="23"/>
      <c r="D63" s="25"/>
    </row>
    <row r="64" customFormat="false" ht="17.45" hidden="false" customHeight="true" outlineLevel="0" collapsed="false">
      <c r="A64" s="16"/>
      <c r="B64" s="10" t="s">
        <v>2</v>
      </c>
      <c r="C64" s="10" t="s">
        <v>3</v>
      </c>
      <c r="D64" s="11" t="s">
        <v>4</v>
      </c>
    </row>
    <row r="65" customFormat="false" ht="17.45" hidden="false" customHeight="true" outlineLevel="0" collapsed="false">
      <c r="A65" s="16"/>
      <c r="B65" s="12" t="s">
        <v>97</v>
      </c>
      <c r="C65" s="12" t="s">
        <v>98</v>
      </c>
      <c r="D65" s="15" t="n">
        <v>510</v>
      </c>
      <c r="E65" s="27"/>
    </row>
    <row r="66" customFormat="false" ht="17.45" hidden="false" customHeight="true" outlineLevel="0" collapsed="false">
      <c r="A66" s="16"/>
      <c r="B66" s="12" t="s">
        <v>99</v>
      </c>
      <c r="C66" s="12" t="s">
        <v>100</v>
      </c>
      <c r="D66" s="15" t="n">
        <v>510</v>
      </c>
    </row>
    <row r="67" customFormat="false" ht="17.45" hidden="false" customHeight="true" outlineLevel="0" collapsed="false">
      <c r="A67" s="16"/>
      <c r="B67" s="12" t="s">
        <v>101</v>
      </c>
      <c r="C67" s="12" t="s">
        <v>102</v>
      </c>
      <c r="D67" s="15" t="n">
        <v>510</v>
      </c>
    </row>
    <row r="68" customFormat="false" ht="17.45" hidden="false" customHeight="true" outlineLevel="0" collapsed="false">
      <c r="A68" s="16"/>
      <c r="B68" s="12" t="s">
        <v>103</v>
      </c>
      <c r="C68" s="12" t="s">
        <v>104</v>
      </c>
      <c r="D68" s="15" t="n">
        <v>510</v>
      </c>
    </row>
    <row r="69" customFormat="false" ht="17.45" hidden="false" customHeight="true" outlineLevel="0" collapsed="false">
      <c r="A69" s="16"/>
      <c r="B69" s="12" t="s">
        <v>105</v>
      </c>
      <c r="C69" s="12" t="s">
        <v>106</v>
      </c>
      <c r="D69" s="15" t="n">
        <v>510</v>
      </c>
    </row>
    <row r="70" customFormat="false" ht="17.45" hidden="false" customHeight="true" outlineLevel="0" collapsed="false">
      <c r="A70" s="16"/>
      <c r="B70" s="23" t="s">
        <v>107</v>
      </c>
      <c r="C70" s="24"/>
      <c r="D70" s="25"/>
    </row>
    <row r="71" customFormat="false" ht="17.45" hidden="false" customHeight="true" outlineLevel="0" collapsed="false">
      <c r="A71" s="16"/>
      <c r="B71" s="10" t="s">
        <v>2</v>
      </c>
      <c r="C71" s="10" t="s">
        <v>3</v>
      </c>
      <c r="D71" s="11" t="s">
        <v>4</v>
      </c>
    </row>
    <row r="72" customFormat="false" ht="17.45" hidden="false" customHeight="true" outlineLevel="0" collapsed="false">
      <c r="A72" s="16"/>
      <c r="B72" s="28" t="s">
        <v>108</v>
      </c>
      <c r="C72" s="28" t="s">
        <v>109</v>
      </c>
      <c r="D72" s="15" t="n">
        <v>570</v>
      </c>
    </row>
    <row r="73" customFormat="false" ht="17.45" hidden="false" customHeight="true" outlineLevel="0" collapsed="false">
      <c r="A73" s="16"/>
      <c r="B73" s="28" t="s">
        <v>110</v>
      </c>
      <c r="C73" s="28" t="s">
        <v>111</v>
      </c>
      <c r="D73" s="15" t="n">
        <v>570</v>
      </c>
    </row>
    <row r="74" customFormat="false" ht="17.45" hidden="false" customHeight="true" outlineLevel="0" collapsed="false">
      <c r="A74" s="16"/>
      <c r="B74" s="29" t="s">
        <v>112</v>
      </c>
      <c r="C74" s="28" t="s">
        <v>113</v>
      </c>
      <c r="D74" s="15" t="n">
        <v>570</v>
      </c>
    </row>
    <row r="75" customFormat="false" ht="17.45" hidden="false" customHeight="true" outlineLevel="0" collapsed="false">
      <c r="A75" s="16"/>
      <c r="B75" s="28" t="s">
        <v>114</v>
      </c>
      <c r="C75" s="28" t="s">
        <v>115</v>
      </c>
      <c r="D75" s="15" t="n">
        <v>570</v>
      </c>
    </row>
    <row r="76" customFormat="false" ht="17.45" hidden="false" customHeight="true" outlineLevel="0" collapsed="false">
      <c r="A76" s="16"/>
      <c r="B76" s="28" t="s">
        <v>116</v>
      </c>
      <c r="C76" s="28" t="s">
        <v>117</v>
      </c>
      <c r="D76" s="15" t="n">
        <v>570</v>
      </c>
    </row>
    <row r="77" customFormat="false" ht="17.45" hidden="false" customHeight="true" outlineLevel="0" collapsed="false">
      <c r="A77" s="16"/>
      <c r="B77" s="28" t="s">
        <v>118</v>
      </c>
      <c r="C77" s="28" t="s">
        <v>119</v>
      </c>
      <c r="D77" s="15" t="n">
        <v>675</v>
      </c>
    </row>
    <row r="78" customFormat="false" ht="17.45" hidden="false" customHeight="true" outlineLevel="0" collapsed="false">
      <c r="A78" s="16"/>
      <c r="B78" s="28" t="s">
        <v>120</v>
      </c>
      <c r="C78" s="28" t="s">
        <v>121</v>
      </c>
      <c r="D78" s="15" t="n">
        <v>675</v>
      </c>
    </row>
    <row r="79" customFormat="false" ht="17.45" hidden="false" customHeight="true" outlineLevel="0" collapsed="false">
      <c r="A79" s="16"/>
      <c r="B79" s="28" t="s">
        <v>122</v>
      </c>
      <c r="C79" s="28" t="s">
        <v>123</v>
      </c>
      <c r="D79" s="15" t="n">
        <v>675</v>
      </c>
    </row>
    <row r="80" customFormat="false" ht="17.45" hidden="false" customHeight="true" outlineLevel="0" collapsed="false">
      <c r="A80" s="16"/>
      <c r="B80" s="28" t="s">
        <v>124</v>
      </c>
      <c r="C80" s="28" t="s">
        <v>125</v>
      </c>
      <c r="D80" s="15" t="n">
        <v>675</v>
      </c>
    </row>
    <row r="81" customFormat="false" ht="17.45" hidden="false" customHeight="true" outlineLevel="0" collapsed="false">
      <c r="A81" s="16"/>
      <c r="B81" s="28" t="s">
        <v>126</v>
      </c>
      <c r="C81" s="28" t="s">
        <v>127</v>
      </c>
      <c r="D81" s="15" t="n">
        <v>675</v>
      </c>
    </row>
    <row r="82" customFormat="false" ht="17.45" hidden="false" customHeight="true" outlineLevel="0" collapsed="false">
      <c r="A82" s="16"/>
      <c r="B82" s="28" t="s">
        <v>128</v>
      </c>
      <c r="C82" s="28" t="s">
        <v>129</v>
      </c>
      <c r="D82" s="15" t="n">
        <v>675</v>
      </c>
    </row>
    <row r="83" customFormat="false" ht="17.45" hidden="false" customHeight="true" outlineLevel="0" collapsed="false">
      <c r="A83" s="16"/>
      <c r="B83" s="28" t="s">
        <v>130</v>
      </c>
      <c r="C83" s="28" t="s">
        <v>131</v>
      </c>
      <c r="D83" s="15" t="n">
        <v>675</v>
      </c>
    </row>
    <row r="84" customFormat="false" ht="17.45" hidden="false" customHeight="true" outlineLevel="0" collapsed="false">
      <c r="A84" s="16"/>
      <c r="B84" s="28" t="s">
        <v>132</v>
      </c>
      <c r="C84" s="28" t="s">
        <v>133</v>
      </c>
      <c r="D84" s="15" t="n">
        <v>675</v>
      </c>
    </row>
    <row r="85" customFormat="false" ht="17.45" hidden="false" customHeight="true" outlineLevel="0" collapsed="false">
      <c r="A85" s="16"/>
      <c r="B85" s="28" t="s">
        <v>134</v>
      </c>
      <c r="C85" s="28" t="s">
        <v>135</v>
      </c>
      <c r="D85" s="15" t="n">
        <v>675</v>
      </c>
    </row>
    <row r="86" customFormat="false" ht="17.45" hidden="false" customHeight="true" outlineLevel="0" collapsed="false">
      <c r="A86" s="16"/>
      <c r="B86" s="28" t="s">
        <v>136</v>
      </c>
      <c r="C86" s="28" t="s">
        <v>137</v>
      </c>
      <c r="D86" s="15" t="n">
        <v>675</v>
      </c>
    </row>
    <row r="87" customFormat="false" ht="17.45" hidden="false" customHeight="true" outlineLevel="0" collapsed="false">
      <c r="A87" s="16"/>
      <c r="B87" s="28" t="s">
        <v>138</v>
      </c>
      <c r="C87" s="28" t="s">
        <v>139</v>
      </c>
      <c r="D87" s="15" t="n">
        <v>675</v>
      </c>
    </row>
    <row r="88" customFormat="false" ht="17.45" hidden="false" customHeight="true" outlineLevel="0" collapsed="false">
      <c r="A88" s="16"/>
      <c r="B88" s="28" t="s">
        <v>140</v>
      </c>
      <c r="C88" s="28" t="s">
        <v>141</v>
      </c>
      <c r="D88" s="15" t="n">
        <v>675</v>
      </c>
    </row>
    <row r="89" customFormat="false" ht="17.45" hidden="false" customHeight="true" outlineLevel="0" collapsed="false">
      <c r="A89" s="16"/>
      <c r="B89" s="23" t="s">
        <v>142</v>
      </c>
      <c r="C89" s="24"/>
      <c r="D89" s="25"/>
    </row>
    <row r="90" customFormat="false" ht="17.45" hidden="false" customHeight="true" outlineLevel="0" collapsed="false">
      <c r="A90" s="16"/>
      <c r="B90" s="10" t="s">
        <v>2</v>
      </c>
      <c r="C90" s="10" t="s">
        <v>3</v>
      </c>
      <c r="D90" s="11" t="s">
        <v>4</v>
      </c>
    </row>
    <row r="91" customFormat="false" ht="17.45" hidden="false" customHeight="true" outlineLevel="0" collapsed="false">
      <c r="A91" s="16"/>
      <c r="B91" s="20" t="s">
        <v>143</v>
      </c>
      <c r="C91" s="20" t="s">
        <v>144</v>
      </c>
      <c r="D91" s="30" t="n">
        <v>590</v>
      </c>
      <c r="E91" s="31"/>
      <c r="F91" s="31"/>
      <c r="H91" s="31"/>
    </row>
    <row r="92" customFormat="false" ht="17.45" hidden="false" customHeight="true" outlineLevel="0" collapsed="false">
      <c r="A92" s="16"/>
      <c r="B92" s="20" t="s">
        <v>145</v>
      </c>
      <c r="C92" s="20" t="s">
        <v>146</v>
      </c>
      <c r="D92" s="30" t="n">
        <v>590</v>
      </c>
    </row>
    <row r="93" customFormat="false" ht="17.45" hidden="false" customHeight="true" outlineLevel="0" collapsed="false">
      <c r="A93" s="16"/>
      <c r="B93" s="20" t="s">
        <v>147</v>
      </c>
      <c r="C93" s="20" t="s">
        <v>148</v>
      </c>
      <c r="D93" s="30" t="n">
        <v>590</v>
      </c>
    </row>
    <row r="94" customFormat="false" ht="17.45" hidden="false" customHeight="true" outlineLevel="0" collapsed="false">
      <c r="A94" s="16"/>
      <c r="B94" s="20" t="s">
        <v>149</v>
      </c>
      <c r="C94" s="20" t="s">
        <v>150</v>
      </c>
      <c r="D94" s="30" t="n">
        <v>590</v>
      </c>
    </row>
    <row r="95" customFormat="false" ht="17.45" hidden="false" customHeight="true" outlineLevel="0" collapsed="false">
      <c r="A95" s="16"/>
      <c r="B95" s="20" t="s">
        <v>151</v>
      </c>
      <c r="C95" s="20" t="s">
        <v>152</v>
      </c>
      <c r="D95" s="30" t="n">
        <v>590</v>
      </c>
    </row>
    <row r="96" customFormat="false" ht="17.45" hidden="false" customHeight="true" outlineLevel="0" collapsed="false">
      <c r="A96" s="16"/>
      <c r="B96" s="32" t="s">
        <v>153</v>
      </c>
      <c r="C96" s="32" t="s">
        <v>154</v>
      </c>
      <c r="D96" s="33" t="n">
        <f aca="false">D95*5</f>
        <v>2950</v>
      </c>
    </row>
    <row r="97" customFormat="false" ht="17.45" hidden="false" customHeight="true" outlineLevel="0" collapsed="false">
      <c r="A97" s="16"/>
      <c r="B97" s="20" t="s">
        <v>155</v>
      </c>
      <c r="C97" s="20" t="s">
        <v>156</v>
      </c>
      <c r="D97" s="34" t="n">
        <v>610</v>
      </c>
    </row>
    <row r="98" customFormat="false" ht="17.45" hidden="false" customHeight="true" outlineLevel="0" collapsed="false">
      <c r="A98" s="16"/>
      <c r="B98" s="20" t="s">
        <v>157</v>
      </c>
      <c r="C98" s="20" t="s">
        <v>158</v>
      </c>
      <c r="D98" s="34" t="n">
        <v>610</v>
      </c>
    </row>
    <row r="99" customFormat="false" ht="17.45" hidden="false" customHeight="true" outlineLevel="0" collapsed="false">
      <c r="A99" s="16"/>
      <c r="B99" s="20" t="s">
        <v>159</v>
      </c>
      <c r="C99" s="20" t="s">
        <v>160</v>
      </c>
      <c r="D99" s="34" t="n">
        <v>610</v>
      </c>
    </row>
    <row r="100" customFormat="false" ht="17.45" hidden="false" customHeight="true" outlineLevel="0" collapsed="false">
      <c r="A100" s="16"/>
      <c r="B100" s="20" t="s">
        <v>161</v>
      </c>
      <c r="C100" s="20" t="s">
        <v>162</v>
      </c>
      <c r="D100" s="34" t="n">
        <v>610</v>
      </c>
    </row>
    <row r="101" customFormat="false" ht="17.45" hidden="false" customHeight="true" outlineLevel="0" collapsed="false">
      <c r="A101" s="16"/>
      <c r="B101" s="20" t="s">
        <v>163</v>
      </c>
      <c r="C101" s="20" t="s">
        <v>164</v>
      </c>
      <c r="D101" s="34" t="n">
        <v>610</v>
      </c>
    </row>
    <row r="102" customFormat="false" ht="17.45" hidden="false" customHeight="true" outlineLevel="0" collapsed="false">
      <c r="A102" s="16"/>
      <c r="B102" s="23" t="s">
        <v>165</v>
      </c>
      <c r="C102" s="24"/>
      <c r="D102" s="25"/>
    </row>
    <row r="103" customFormat="false" ht="17.45" hidden="false" customHeight="true" outlineLevel="0" collapsed="false">
      <c r="A103" s="16"/>
      <c r="B103" s="10" t="s">
        <v>2</v>
      </c>
      <c r="C103" s="10" t="s">
        <v>3</v>
      </c>
      <c r="D103" s="11" t="s">
        <v>4</v>
      </c>
    </row>
    <row r="104" customFormat="false" ht="17.45" hidden="false" customHeight="true" outlineLevel="0" collapsed="false">
      <c r="A104" s="16"/>
      <c r="B104" s="28" t="s">
        <v>166</v>
      </c>
      <c r="C104" s="28" t="s">
        <v>167</v>
      </c>
      <c r="D104" s="34" t="n">
        <v>675</v>
      </c>
      <c r="E104" s="35"/>
    </row>
    <row r="105" customFormat="false" ht="17.45" hidden="false" customHeight="true" outlineLevel="0" collapsed="false">
      <c r="A105" s="16"/>
      <c r="B105" s="28" t="s">
        <v>168</v>
      </c>
      <c r="C105" s="28" t="s">
        <v>169</v>
      </c>
      <c r="D105" s="34" t="n">
        <v>675</v>
      </c>
    </row>
    <row r="106" customFormat="false" ht="17.45" hidden="false" customHeight="true" outlineLevel="0" collapsed="false">
      <c r="A106" s="16"/>
      <c r="B106" s="28" t="s">
        <v>170</v>
      </c>
      <c r="C106" s="28" t="s">
        <v>171</v>
      </c>
      <c r="D106" s="34" t="n">
        <v>675</v>
      </c>
    </row>
    <row r="107" customFormat="false" ht="17.45" hidden="false" customHeight="true" outlineLevel="0" collapsed="false">
      <c r="A107" s="16"/>
      <c r="B107" s="28" t="s">
        <v>172</v>
      </c>
      <c r="C107" s="28" t="s">
        <v>173</v>
      </c>
      <c r="D107" s="34" t="n">
        <v>675</v>
      </c>
    </row>
    <row r="108" customFormat="false" ht="17.45" hidden="false" customHeight="true" outlineLevel="0" collapsed="false">
      <c r="A108" s="16"/>
      <c r="B108" s="28" t="s">
        <v>174</v>
      </c>
      <c r="C108" s="28" t="s">
        <v>175</v>
      </c>
      <c r="D108" s="34" t="n">
        <v>675</v>
      </c>
    </row>
    <row r="109" customFormat="false" ht="17.45" hidden="false" customHeight="true" outlineLevel="0" collapsed="false">
      <c r="A109" s="16"/>
      <c r="B109" s="28" t="s">
        <v>176</v>
      </c>
      <c r="C109" s="28" t="s">
        <v>177</v>
      </c>
      <c r="D109" s="17" t="n">
        <v>650</v>
      </c>
    </row>
    <row r="110" customFormat="false" ht="17.45" hidden="false" customHeight="true" outlineLevel="0" collapsed="false">
      <c r="A110" s="16"/>
      <c r="B110" s="28" t="s">
        <v>178</v>
      </c>
      <c r="C110" s="28" t="s">
        <v>179</v>
      </c>
      <c r="D110" s="17" t="n">
        <v>750</v>
      </c>
    </row>
    <row r="111" customFormat="false" ht="17.45" hidden="false" customHeight="true" outlineLevel="0" collapsed="false">
      <c r="A111" s="16"/>
      <c r="B111" s="28" t="s">
        <v>180</v>
      </c>
      <c r="C111" s="28" t="s">
        <v>181</v>
      </c>
      <c r="D111" s="17" t="n">
        <v>750</v>
      </c>
    </row>
    <row r="112" customFormat="false" ht="17.45" hidden="false" customHeight="true" outlineLevel="0" collapsed="false">
      <c r="A112" s="16"/>
      <c r="B112" s="28" t="s">
        <v>182</v>
      </c>
      <c r="C112" s="28" t="s">
        <v>183</v>
      </c>
      <c r="D112" s="17" t="n">
        <v>750</v>
      </c>
    </row>
    <row r="113" customFormat="false" ht="17.45" hidden="false" customHeight="true" outlineLevel="0" collapsed="false">
      <c r="A113" s="16"/>
      <c r="B113" s="28" t="s">
        <v>184</v>
      </c>
      <c r="C113" s="28" t="s">
        <v>185</v>
      </c>
      <c r="D113" s="17" t="n">
        <v>750</v>
      </c>
    </row>
    <row r="114" customFormat="false" ht="17.45" hidden="false" customHeight="true" outlineLevel="0" collapsed="false">
      <c r="A114" s="16"/>
      <c r="B114" s="28" t="s">
        <v>186</v>
      </c>
      <c r="C114" s="28" t="s">
        <v>187</v>
      </c>
      <c r="D114" s="17" t="n">
        <v>750</v>
      </c>
    </row>
    <row r="115" customFormat="false" ht="17.45" hidden="false" customHeight="true" outlineLevel="0" collapsed="false">
      <c r="A115" s="16"/>
      <c r="B115" s="28" t="s">
        <v>188</v>
      </c>
      <c r="C115" s="28" t="s">
        <v>189</v>
      </c>
      <c r="D115" s="17" t="n">
        <v>750</v>
      </c>
    </row>
    <row r="116" customFormat="false" ht="17.45" hidden="false" customHeight="true" outlineLevel="0" collapsed="false">
      <c r="A116" s="16"/>
      <c r="B116" s="28" t="s">
        <v>190</v>
      </c>
      <c r="C116" s="28" t="s">
        <v>191</v>
      </c>
      <c r="D116" s="17" t="n">
        <v>750</v>
      </c>
    </row>
    <row r="117" customFormat="false" ht="17.45" hidden="false" customHeight="true" outlineLevel="0" collapsed="false">
      <c r="A117" s="16"/>
      <c r="B117" s="28" t="s">
        <v>192</v>
      </c>
      <c r="C117" s="28" t="s">
        <v>193</v>
      </c>
      <c r="D117" s="17" t="n">
        <v>750</v>
      </c>
    </row>
    <row r="118" customFormat="false" ht="17.45" hidden="false" customHeight="true" outlineLevel="0" collapsed="false">
      <c r="A118" s="16"/>
      <c r="B118" s="28" t="s">
        <v>194</v>
      </c>
      <c r="C118" s="28" t="s">
        <v>195</v>
      </c>
      <c r="D118" s="17" t="n">
        <v>750</v>
      </c>
    </row>
    <row r="119" customFormat="false" ht="17.45" hidden="false" customHeight="true" outlineLevel="0" collapsed="false">
      <c r="A119" s="16"/>
      <c r="B119" s="28" t="s">
        <v>196</v>
      </c>
      <c r="C119" s="28" t="s">
        <v>197</v>
      </c>
      <c r="D119" s="17" t="n">
        <v>750</v>
      </c>
    </row>
    <row r="120" customFormat="false" ht="17.45" hidden="false" customHeight="true" outlineLevel="0" collapsed="false">
      <c r="A120" s="16"/>
      <c r="B120" s="28" t="s">
        <v>198</v>
      </c>
      <c r="C120" s="28" t="s">
        <v>199</v>
      </c>
      <c r="D120" s="17" t="n">
        <v>750</v>
      </c>
    </row>
    <row r="121" customFormat="false" ht="17.45" hidden="false" customHeight="true" outlineLevel="0" collapsed="false">
      <c r="A121" s="16"/>
      <c r="B121" s="23" t="s">
        <v>200</v>
      </c>
      <c r="C121" s="24"/>
      <c r="D121" s="25"/>
    </row>
    <row r="122" customFormat="false" ht="17.45" hidden="false" customHeight="true" outlineLevel="0" collapsed="false">
      <c r="A122" s="16"/>
      <c r="B122" s="10" t="s">
        <v>2</v>
      </c>
      <c r="C122" s="10" t="s">
        <v>3</v>
      </c>
      <c r="D122" s="10" t="s">
        <v>4</v>
      </c>
    </row>
    <row r="123" customFormat="false" ht="17.45" hidden="false" customHeight="true" outlineLevel="0" collapsed="false">
      <c r="A123" s="16"/>
      <c r="B123" s="28" t="s">
        <v>201</v>
      </c>
      <c r="C123" s="28" t="s">
        <v>202</v>
      </c>
      <c r="D123" s="34" t="n">
        <v>1099</v>
      </c>
    </row>
    <row r="124" customFormat="false" ht="17.45" hidden="false" customHeight="true" outlineLevel="0" collapsed="false">
      <c r="A124" s="16"/>
      <c r="B124" s="28" t="s">
        <v>203</v>
      </c>
      <c r="C124" s="28" t="s">
        <v>204</v>
      </c>
      <c r="D124" s="34" t="n">
        <v>1099</v>
      </c>
    </row>
    <row r="125" customFormat="false" ht="17.45" hidden="false" customHeight="true" outlineLevel="0" collapsed="false">
      <c r="A125" s="16"/>
      <c r="B125" s="28" t="s">
        <v>205</v>
      </c>
      <c r="C125" s="28" t="s">
        <v>206</v>
      </c>
      <c r="D125" s="34" t="n">
        <v>1199</v>
      </c>
    </row>
    <row r="126" customFormat="false" ht="17.45" hidden="false" customHeight="true" outlineLevel="0" collapsed="false">
      <c r="A126" s="16"/>
      <c r="B126" s="28" t="s">
        <v>207</v>
      </c>
      <c r="C126" s="28" t="s">
        <v>208</v>
      </c>
      <c r="D126" s="34" t="n">
        <v>1199</v>
      </c>
    </row>
    <row r="127" customFormat="false" ht="17.45" hidden="false" customHeight="true" outlineLevel="0" collapsed="false">
      <c r="A127" s="16"/>
      <c r="B127" s="23" t="s">
        <v>209</v>
      </c>
      <c r="C127" s="24"/>
      <c r="D127" s="25"/>
    </row>
    <row r="128" customFormat="false" ht="17.45" hidden="false" customHeight="true" outlineLevel="0" collapsed="false">
      <c r="A128" s="16"/>
      <c r="B128" s="10" t="s">
        <v>2</v>
      </c>
      <c r="C128" s="10" t="s">
        <v>3</v>
      </c>
      <c r="D128" s="10" t="s">
        <v>4</v>
      </c>
    </row>
    <row r="129" customFormat="false" ht="17.45" hidden="false" customHeight="true" outlineLevel="0" collapsed="false">
      <c r="A129" s="16"/>
      <c r="B129" s="12" t="s">
        <v>210</v>
      </c>
      <c r="C129" s="12" t="s">
        <v>211</v>
      </c>
      <c r="D129" s="15" t="n">
        <v>240</v>
      </c>
    </row>
    <row r="130" customFormat="false" ht="17.45" hidden="false" customHeight="true" outlineLevel="0" collapsed="false">
      <c r="A130" s="16"/>
      <c r="B130" s="12" t="s">
        <v>212</v>
      </c>
      <c r="C130" s="12" t="s">
        <v>213</v>
      </c>
      <c r="D130" s="15" t="n">
        <v>240</v>
      </c>
    </row>
    <row r="131" customFormat="false" ht="17.45" hidden="false" customHeight="true" outlineLevel="0" collapsed="false">
      <c r="A131" s="16"/>
      <c r="B131" s="12" t="s">
        <v>214</v>
      </c>
      <c r="C131" s="12" t="s">
        <v>215</v>
      </c>
      <c r="D131" s="15" t="n">
        <v>240</v>
      </c>
    </row>
    <row r="132" customFormat="false" ht="17.45" hidden="false" customHeight="true" outlineLevel="0" collapsed="false">
      <c r="A132" s="16"/>
      <c r="B132" s="12" t="s">
        <v>216</v>
      </c>
      <c r="C132" s="12" t="s">
        <v>217</v>
      </c>
      <c r="D132" s="15" t="n">
        <v>240</v>
      </c>
    </row>
    <row r="133" customFormat="false" ht="17.45" hidden="false" customHeight="true" outlineLevel="0" collapsed="false">
      <c r="A133" s="16"/>
      <c r="B133" s="12" t="s">
        <v>218</v>
      </c>
      <c r="C133" s="12" t="s">
        <v>219</v>
      </c>
      <c r="D133" s="15" t="n">
        <v>240</v>
      </c>
    </row>
    <row r="134" customFormat="false" ht="17.45" hidden="false" customHeight="true" outlineLevel="0" collapsed="false">
      <c r="A134" s="16"/>
      <c r="B134" s="12" t="s">
        <v>220</v>
      </c>
      <c r="C134" s="12" t="s">
        <v>221</v>
      </c>
      <c r="D134" s="15" t="n">
        <v>240</v>
      </c>
    </row>
    <row r="135" customFormat="false" ht="17.45" hidden="false" customHeight="true" outlineLevel="0" collapsed="false">
      <c r="A135" s="16"/>
      <c r="B135" s="12" t="s">
        <v>222</v>
      </c>
      <c r="C135" s="12" t="s">
        <v>223</v>
      </c>
      <c r="D135" s="15" t="n">
        <v>240</v>
      </c>
    </row>
    <row r="136" customFormat="false" ht="17.45" hidden="false" customHeight="true" outlineLevel="0" collapsed="false">
      <c r="A136" s="16"/>
      <c r="B136" s="12" t="s">
        <v>224</v>
      </c>
      <c r="C136" s="12" t="s">
        <v>225</v>
      </c>
      <c r="D136" s="15" t="n">
        <v>240</v>
      </c>
    </row>
    <row r="137" customFormat="false" ht="17.45" hidden="false" customHeight="true" outlineLevel="0" collapsed="false">
      <c r="A137" s="16"/>
      <c r="B137" s="12" t="s">
        <v>226</v>
      </c>
      <c r="C137" s="12" t="s">
        <v>227</v>
      </c>
      <c r="D137" s="15" t="n">
        <v>240</v>
      </c>
    </row>
    <row r="138" customFormat="false" ht="17.45" hidden="false" customHeight="true" outlineLevel="0" collapsed="false">
      <c r="A138" s="16"/>
      <c r="B138" s="12" t="s">
        <v>228</v>
      </c>
      <c r="C138" s="12" t="s">
        <v>229</v>
      </c>
      <c r="D138" s="15" t="n">
        <v>240</v>
      </c>
    </row>
    <row r="139" customFormat="false" ht="17.45" hidden="false" customHeight="true" outlineLevel="0" collapsed="false">
      <c r="A139" s="16"/>
      <c r="B139" s="23" t="s">
        <v>230</v>
      </c>
      <c r="C139" s="24"/>
      <c r="D139" s="25"/>
    </row>
    <row r="140" customFormat="false" ht="17.45" hidden="false" customHeight="true" outlineLevel="0" collapsed="false">
      <c r="A140" s="16"/>
      <c r="B140" s="10" t="s">
        <v>2</v>
      </c>
      <c r="C140" s="10" t="s">
        <v>3</v>
      </c>
      <c r="D140" s="10" t="s">
        <v>4</v>
      </c>
    </row>
    <row r="141" customFormat="false" ht="17.45" hidden="false" customHeight="true" outlineLevel="0" collapsed="false">
      <c r="A141" s="16"/>
      <c r="B141" s="36" t="s">
        <v>231</v>
      </c>
      <c r="C141" s="12" t="s">
        <v>232</v>
      </c>
      <c r="D141" s="15" t="n">
        <v>350</v>
      </c>
    </row>
    <row r="142" customFormat="false" ht="17.45" hidden="false" customHeight="true" outlineLevel="0" collapsed="false">
      <c r="A142" s="16"/>
      <c r="B142" s="36" t="s">
        <v>233</v>
      </c>
      <c r="C142" s="12" t="s">
        <v>234</v>
      </c>
      <c r="D142" s="15" t="n">
        <v>350</v>
      </c>
    </row>
    <row r="143" customFormat="false" ht="17.45" hidden="false" customHeight="true" outlineLevel="0" collapsed="false">
      <c r="A143" s="16"/>
      <c r="B143" s="36" t="s">
        <v>235</v>
      </c>
      <c r="C143" s="12" t="s">
        <v>236</v>
      </c>
      <c r="D143" s="15" t="n">
        <v>350</v>
      </c>
    </row>
    <row r="144" customFormat="false" ht="17.45" hidden="false" customHeight="true" outlineLevel="0" collapsed="false">
      <c r="A144" s="16"/>
      <c r="B144" s="36" t="s">
        <v>237</v>
      </c>
      <c r="C144" s="12" t="s">
        <v>238</v>
      </c>
      <c r="D144" s="15" t="n">
        <v>350</v>
      </c>
    </row>
    <row r="145" customFormat="false" ht="17.45" hidden="false" customHeight="true" outlineLevel="0" collapsed="false">
      <c r="A145" s="16"/>
      <c r="B145" s="23" t="s">
        <v>239</v>
      </c>
      <c r="C145" s="24"/>
      <c r="D145" s="25"/>
    </row>
    <row r="146" customFormat="false" ht="17.45" hidden="false" customHeight="true" outlineLevel="0" collapsed="false">
      <c r="A146" s="16"/>
      <c r="B146" s="10" t="s">
        <v>2</v>
      </c>
      <c r="C146" s="10" t="s">
        <v>3</v>
      </c>
      <c r="D146" s="10" t="s">
        <v>4</v>
      </c>
    </row>
    <row r="147" customFormat="false" ht="17.45" hidden="false" customHeight="true" outlineLevel="0" collapsed="false">
      <c r="A147" s="16"/>
      <c r="B147" s="12" t="s">
        <v>240</v>
      </c>
      <c r="C147" s="12" t="s">
        <v>241</v>
      </c>
      <c r="D147" s="15" t="n">
        <v>390</v>
      </c>
      <c r="E147" s="35"/>
    </row>
    <row r="148" customFormat="false" ht="17.45" hidden="false" customHeight="true" outlineLevel="0" collapsed="false">
      <c r="A148" s="16"/>
      <c r="B148" s="12" t="s">
        <v>242</v>
      </c>
      <c r="C148" s="12" t="s">
        <v>243</v>
      </c>
      <c r="D148" s="15" t="n">
        <v>390</v>
      </c>
      <c r="E148" s="35"/>
    </row>
    <row r="149" customFormat="false" ht="17.45" hidden="false" customHeight="true" outlineLevel="0" collapsed="false">
      <c r="A149" s="16"/>
      <c r="B149" s="12" t="s">
        <v>244</v>
      </c>
      <c r="C149" s="12" t="s">
        <v>245</v>
      </c>
      <c r="D149" s="15" t="n">
        <v>390</v>
      </c>
    </row>
    <row r="150" customFormat="false" ht="17.45" hidden="false" customHeight="true" outlineLevel="0" collapsed="false">
      <c r="A150" s="16"/>
      <c r="B150" s="12" t="s">
        <v>246</v>
      </c>
      <c r="C150" s="12" t="s">
        <v>247</v>
      </c>
      <c r="D150" s="15" t="n">
        <v>390</v>
      </c>
    </row>
    <row r="151" customFormat="false" ht="17.45" hidden="false" customHeight="true" outlineLevel="0" collapsed="false">
      <c r="A151" s="16"/>
      <c r="B151" s="12" t="s">
        <v>248</v>
      </c>
      <c r="C151" s="12" t="s">
        <v>249</v>
      </c>
      <c r="D151" s="15" t="n">
        <v>390</v>
      </c>
    </row>
    <row r="152" customFormat="false" ht="17.45" hidden="false" customHeight="true" outlineLevel="0" collapsed="false">
      <c r="A152" s="16"/>
      <c r="B152" s="12" t="s">
        <v>250</v>
      </c>
      <c r="C152" s="12" t="s">
        <v>251</v>
      </c>
      <c r="D152" s="15" t="n">
        <v>390</v>
      </c>
    </row>
    <row r="153" customFormat="false" ht="17.45" hidden="false" customHeight="true" outlineLevel="0" collapsed="false">
      <c r="A153" s="16"/>
      <c r="B153" s="12" t="s">
        <v>252</v>
      </c>
      <c r="C153" s="12" t="s">
        <v>253</v>
      </c>
      <c r="D153" s="15" t="n">
        <v>390</v>
      </c>
    </row>
    <row r="154" customFormat="false" ht="17.45" hidden="false" customHeight="true" outlineLevel="0" collapsed="false">
      <c r="A154" s="16"/>
      <c r="B154" s="12" t="s">
        <v>254</v>
      </c>
      <c r="C154" s="12" t="s">
        <v>255</v>
      </c>
      <c r="D154" s="15" t="n">
        <v>390</v>
      </c>
    </row>
    <row r="155" customFormat="false" ht="17.45" hidden="false" customHeight="true" outlineLevel="0" collapsed="false">
      <c r="A155" s="16"/>
      <c r="B155" s="12" t="s">
        <v>256</v>
      </c>
      <c r="C155" s="12" t="s">
        <v>257</v>
      </c>
      <c r="D155" s="15" t="n">
        <v>390</v>
      </c>
    </row>
    <row r="156" customFormat="false" ht="17.45" hidden="false" customHeight="true" outlineLevel="0" collapsed="false">
      <c r="A156" s="16"/>
      <c r="B156" s="12" t="s">
        <v>258</v>
      </c>
      <c r="C156" s="12" t="s">
        <v>259</v>
      </c>
      <c r="D156" s="15" t="n">
        <v>390</v>
      </c>
    </row>
    <row r="157" customFormat="false" ht="17.45" hidden="false" customHeight="true" outlineLevel="0" collapsed="false">
      <c r="A157" s="16"/>
      <c r="B157" s="23" t="s">
        <v>260</v>
      </c>
      <c r="C157" s="24"/>
      <c r="D157" s="25"/>
    </row>
    <row r="158" customFormat="false" ht="17.45" hidden="false" customHeight="true" outlineLevel="0" collapsed="false">
      <c r="A158" s="16"/>
      <c r="B158" s="10" t="s">
        <v>2</v>
      </c>
      <c r="C158" s="10" t="s">
        <v>3</v>
      </c>
      <c r="D158" s="10" t="s">
        <v>4</v>
      </c>
    </row>
    <row r="159" customFormat="false" ht="17.45" hidden="false" customHeight="true" outlineLevel="0" collapsed="false">
      <c r="A159" s="16"/>
      <c r="B159" s="12" t="s">
        <v>261</v>
      </c>
      <c r="C159" s="12" t="s">
        <v>262</v>
      </c>
      <c r="D159" s="17" t="n">
        <v>600</v>
      </c>
      <c r="E159" s="1"/>
    </row>
    <row r="160" customFormat="false" ht="17.45" hidden="false" customHeight="true" outlineLevel="0" collapsed="false">
      <c r="A160" s="16"/>
      <c r="B160" s="12" t="s">
        <v>263</v>
      </c>
      <c r="C160" s="12" t="s">
        <v>264</v>
      </c>
      <c r="D160" s="17" t="n">
        <v>600</v>
      </c>
      <c r="E160" s="1"/>
    </row>
    <row r="161" customFormat="false" ht="17.45" hidden="false" customHeight="true" outlineLevel="0" collapsed="false">
      <c r="A161" s="16"/>
      <c r="B161" s="12" t="s">
        <v>265</v>
      </c>
      <c r="C161" s="12" t="s">
        <v>266</v>
      </c>
      <c r="D161" s="17" t="n">
        <v>600</v>
      </c>
      <c r="E161" s="1"/>
    </row>
    <row r="162" customFormat="false" ht="17.45" hidden="false" customHeight="true" outlineLevel="0" collapsed="false">
      <c r="A162" s="16"/>
      <c r="B162" s="12" t="s">
        <v>267</v>
      </c>
      <c r="C162" s="12" t="s">
        <v>268</v>
      </c>
      <c r="D162" s="17" t="n">
        <v>600</v>
      </c>
      <c r="E162" s="1"/>
    </row>
    <row r="163" customFormat="false" ht="17.45" hidden="false" customHeight="true" outlineLevel="0" collapsed="false">
      <c r="A163" s="16"/>
      <c r="B163" s="12" t="s">
        <v>269</v>
      </c>
      <c r="C163" s="12" t="s">
        <v>270</v>
      </c>
      <c r="D163" s="17" t="n">
        <v>600</v>
      </c>
      <c r="E163" s="1"/>
    </row>
    <row r="164" customFormat="false" ht="17.45" hidden="false" customHeight="true" outlineLevel="0" collapsed="false">
      <c r="A164" s="16"/>
      <c r="B164" s="12" t="s">
        <v>271</v>
      </c>
      <c r="C164" s="12" t="s">
        <v>272</v>
      </c>
      <c r="D164" s="17" t="n">
        <v>600</v>
      </c>
      <c r="E164" s="1"/>
    </row>
    <row r="165" customFormat="false" ht="17.45" hidden="false" customHeight="true" outlineLevel="0" collapsed="false">
      <c r="A165" s="16"/>
      <c r="B165" s="12" t="s">
        <v>273</v>
      </c>
      <c r="C165" s="12" t="s">
        <v>274</v>
      </c>
      <c r="D165" s="17" t="n">
        <v>600</v>
      </c>
      <c r="E165" s="1"/>
    </row>
    <row r="166" customFormat="false" ht="17.45" hidden="false" customHeight="true" outlineLevel="0" collapsed="false">
      <c r="A166" s="16"/>
      <c r="B166" s="12" t="s">
        <v>275</v>
      </c>
      <c r="C166" s="12" t="s">
        <v>276</v>
      </c>
      <c r="D166" s="17" t="n">
        <v>600</v>
      </c>
      <c r="E166" s="1"/>
    </row>
    <row r="167" customFormat="false" ht="17.45" hidden="false" customHeight="true" outlineLevel="0" collapsed="false">
      <c r="A167" s="16"/>
      <c r="B167" s="12" t="s">
        <v>277</v>
      </c>
      <c r="C167" s="12" t="s">
        <v>278</v>
      </c>
      <c r="D167" s="17" t="n">
        <v>600</v>
      </c>
      <c r="E167" s="1"/>
    </row>
    <row r="168" customFormat="false" ht="17.45" hidden="false" customHeight="true" outlineLevel="0" collapsed="false">
      <c r="A168" s="16"/>
      <c r="B168" s="12" t="s">
        <v>279</v>
      </c>
      <c r="C168" s="12" t="s">
        <v>280</v>
      </c>
      <c r="D168" s="17" t="n">
        <v>600</v>
      </c>
      <c r="E168" s="1"/>
    </row>
    <row r="169" customFormat="false" ht="17.45" hidden="false" customHeight="true" outlineLevel="0" collapsed="false">
      <c r="A169" s="16"/>
      <c r="B169" s="23" t="s">
        <v>281</v>
      </c>
      <c r="C169" s="24"/>
      <c r="D169" s="25"/>
    </row>
    <row r="170" customFormat="false" ht="17.45" hidden="false" customHeight="true" outlineLevel="0" collapsed="false">
      <c r="A170" s="16"/>
      <c r="B170" s="10" t="s">
        <v>2</v>
      </c>
      <c r="C170" s="10" t="s">
        <v>3</v>
      </c>
      <c r="D170" s="10" t="s">
        <v>4</v>
      </c>
    </row>
    <row r="171" customFormat="false" ht="17.45" hidden="false" customHeight="true" outlineLevel="0" collapsed="false">
      <c r="A171" s="16"/>
      <c r="B171" s="12" t="s">
        <v>282</v>
      </c>
      <c r="C171" s="12" t="s">
        <v>283</v>
      </c>
      <c r="D171" s="17" t="n">
        <v>350</v>
      </c>
    </row>
    <row r="172" customFormat="false" ht="17.45" hidden="false" customHeight="true" outlineLevel="0" collapsed="false">
      <c r="A172" s="16"/>
      <c r="B172" s="12" t="s">
        <v>284</v>
      </c>
      <c r="C172" s="12" t="s">
        <v>283</v>
      </c>
      <c r="D172" s="17" t="n">
        <v>350</v>
      </c>
    </row>
    <row r="173" customFormat="false" ht="17.45" hidden="false" customHeight="true" outlineLevel="0" collapsed="false">
      <c r="A173" s="16"/>
      <c r="B173" s="12" t="s">
        <v>285</v>
      </c>
      <c r="C173" s="12" t="s">
        <v>286</v>
      </c>
      <c r="D173" s="17" t="n">
        <v>350</v>
      </c>
    </row>
    <row r="174" customFormat="false" ht="17.45" hidden="false" customHeight="true" outlineLevel="0" collapsed="false">
      <c r="A174" s="16"/>
      <c r="B174" s="12" t="s">
        <v>287</v>
      </c>
      <c r="C174" s="12" t="s">
        <v>288</v>
      </c>
      <c r="D174" s="17" t="n">
        <v>350</v>
      </c>
    </row>
    <row r="175" customFormat="false" ht="17.45" hidden="false" customHeight="true" outlineLevel="0" collapsed="false">
      <c r="A175" s="16"/>
      <c r="B175" s="12" t="s">
        <v>289</v>
      </c>
      <c r="C175" s="12" t="s">
        <v>290</v>
      </c>
      <c r="D175" s="17" t="n">
        <v>350</v>
      </c>
    </row>
    <row r="176" customFormat="false" ht="17.45" hidden="false" customHeight="true" outlineLevel="0" collapsed="false">
      <c r="A176" s="16"/>
      <c r="B176" s="12" t="s">
        <v>291</v>
      </c>
      <c r="C176" s="12" t="s">
        <v>292</v>
      </c>
      <c r="D176" s="17" t="n">
        <v>350</v>
      </c>
    </row>
    <row r="177" customFormat="false" ht="17.45" hidden="false" customHeight="true" outlineLevel="0" collapsed="false">
      <c r="A177" s="16"/>
      <c r="B177" s="12" t="s">
        <v>293</v>
      </c>
      <c r="C177" s="12" t="s">
        <v>294</v>
      </c>
      <c r="D177" s="17" t="n">
        <v>350</v>
      </c>
    </row>
    <row r="178" customFormat="false" ht="17.45" hidden="false" customHeight="true" outlineLevel="0" collapsed="false">
      <c r="A178" s="16"/>
      <c r="B178" s="12" t="s">
        <v>295</v>
      </c>
      <c r="C178" s="12" t="s">
        <v>296</v>
      </c>
      <c r="D178" s="17" t="n">
        <v>350</v>
      </c>
    </row>
    <row r="179" customFormat="false" ht="17.45" hidden="false" customHeight="true" outlineLevel="0" collapsed="false">
      <c r="A179" s="16"/>
      <c r="B179" s="12" t="s">
        <v>297</v>
      </c>
      <c r="C179" s="12" t="s">
        <v>298</v>
      </c>
      <c r="D179" s="17" t="n">
        <v>350</v>
      </c>
    </row>
    <row r="180" customFormat="false" ht="17.45" hidden="false" customHeight="true" outlineLevel="0" collapsed="false">
      <c r="A180" s="16"/>
      <c r="B180" s="12" t="s">
        <v>299</v>
      </c>
      <c r="C180" s="12" t="s">
        <v>300</v>
      </c>
      <c r="D180" s="17" t="n">
        <v>350</v>
      </c>
    </row>
    <row r="181" customFormat="false" ht="17.45" hidden="false" customHeight="true" outlineLevel="0" collapsed="false">
      <c r="A181" s="16"/>
      <c r="B181" s="23" t="s">
        <v>301</v>
      </c>
      <c r="C181" s="24"/>
      <c r="D181" s="25"/>
    </row>
    <row r="182" customFormat="false" ht="17.45" hidden="false" customHeight="true" outlineLevel="0" collapsed="false">
      <c r="A182" s="16"/>
      <c r="B182" s="10" t="s">
        <v>2</v>
      </c>
      <c r="C182" s="10" t="s">
        <v>3</v>
      </c>
      <c r="D182" s="10" t="s">
        <v>4</v>
      </c>
    </row>
    <row r="183" customFormat="false" ht="17.45" hidden="false" customHeight="true" outlineLevel="0" collapsed="false">
      <c r="A183" s="16"/>
      <c r="B183" s="12" t="s">
        <v>302</v>
      </c>
      <c r="C183" s="12" t="s">
        <v>303</v>
      </c>
      <c r="D183" s="15" t="n">
        <v>330</v>
      </c>
    </row>
    <row r="184" customFormat="false" ht="17.45" hidden="false" customHeight="true" outlineLevel="0" collapsed="false">
      <c r="A184" s="16"/>
      <c r="B184" s="12" t="s">
        <v>304</v>
      </c>
      <c r="C184" s="12" t="s">
        <v>305</v>
      </c>
      <c r="D184" s="15" t="n">
        <v>330</v>
      </c>
    </row>
    <row r="185" customFormat="false" ht="17.45" hidden="false" customHeight="true" outlineLevel="0" collapsed="false">
      <c r="A185" s="16"/>
      <c r="B185" s="12" t="s">
        <v>306</v>
      </c>
      <c r="C185" s="12" t="s">
        <v>307</v>
      </c>
      <c r="D185" s="15" t="n">
        <v>330</v>
      </c>
    </row>
    <row r="186" customFormat="false" ht="17.45" hidden="false" customHeight="true" outlineLevel="0" collapsed="false">
      <c r="A186" s="16"/>
      <c r="B186" s="12" t="s">
        <v>308</v>
      </c>
      <c r="C186" s="12" t="s">
        <v>309</v>
      </c>
      <c r="D186" s="15" t="n">
        <v>330</v>
      </c>
    </row>
    <row r="187" customFormat="false" ht="17.45" hidden="false" customHeight="true" outlineLevel="0" collapsed="false">
      <c r="A187" s="16"/>
      <c r="B187" s="12" t="s">
        <v>310</v>
      </c>
      <c r="C187" s="12" t="s">
        <v>311</v>
      </c>
      <c r="D187" s="15" t="n">
        <v>330</v>
      </c>
    </row>
    <row r="188" customFormat="false" ht="17.45" hidden="false" customHeight="true" outlineLevel="0" collapsed="false">
      <c r="A188" s="16"/>
      <c r="B188" s="12" t="s">
        <v>312</v>
      </c>
      <c r="C188" s="12" t="s">
        <v>313</v>
      </c>
      <c r="D188" s="15" t="n">
        <v>330</v>
      </c>
    </row>
    <row r="189" customFormat="false" ht="17.45" hidden="false" customHeight="true" outlineLevel="0" collapsed="false">
      <c r="A189" s="16"/>
      <c r="B189" s="12" t="s">
        <v>314</v>
      </c>
      <c r="C189" s="12" t="s">
        <v>315</v>
      </c>
      <c r="D189" s="15" t="n">
        <v>330</v>
      </c>
    </row>
    <row r="190" customFormat="false" ht="17.45" hidden="false" customHeight="true" outlineLevel="0" collapsed="false">
      <c r="A190" s="16"/>
      <c r="B190" s="12" t="s">
        <v>316</v>
      </c>
      <c r="C190" s="12" t="s">
        <v>317</v>
      </c>
      <c r="D190" s="15" t="n">
        <v>330</v>
      </c>
    </row>
    <row r="191" customFormat="false" ht="17.45" hidden="false" customHeight="true" outlineLevel="0" collapsed="false">
      <c r="A191" s="16"/>
      <c r="B191" s="12" t="s">
        <v>318</v>
      </c>
      <c r="C191" s="12" t="s">
        <v>319</v>
      </c>
      <c r="D191" s="15" t="n">
        <v>330</v>
      </c>
    </row>
    <row r="192" customFormat="false" ht="17.45" hidden="false" customHeight="true" outlineLevel="0" collapsed="false">
      <c r="A192" s="16"/>
      <c r="B192" s="12" t="s">
        <v>320</v>
      </c>
      <c r="C192" s="12" t="s">
        <v>321</v>
      </c>
      <c r="D192" s="15" t="n">
        <v>330</v>
      </c>
    </row>
    <row r="193" customFormat="false" ht="20.25" hidden="false" customHeight="true" outlineLevel="0" collapsed="false">
      <c r="A193" s="16"/>
      <c r="B193" s="6" t="s">
        <v>322</v>
      </c>
      <c r="C193" s="37"/>
      <c r="D193" s="38"/>
    </row>
    <row r="194" customFormat="false" ht="15" hidden="false" customHeight="true" outlineLevel="0" collapsed="false">
      <c r="A194" s="16"/>
      <c r="B194" s="10" t="s">
        <v>2</v>
      </c>
      <c r="C194" s="10" t="s">
        <v>3</v>
      </c>
      <c r="D194" s="11" t="s">
        <v>4</v>
      </c>
    </row>
    <row r="195" customFormat="false" ht="20.25" hidden="false" customHeight="true" outlineLevel="0" collapsed="false">
      <c r="A195" s="16"/>
      <c r="B195" s="20" t="s">
        <v>323</v>
      </c>
      <c r="C195" s="20" t="s">
        <v>324</v>
      </c>
      <c r="D195" s="22" t="n">
        <v>2835</v>
      </c>
    </row>
    <row r="196" customFormat="false" ht="20.25" hidden="false" customHeight="true" outlineLevel="0" collapsed="false">
      <c r="A196" s="16"/>
      <c r="B196" s="20" t="s">
        <v>325</v>
      </c>
      <c r="C196" s="20" t="s">
        <v>326</v>
      </c>
      <c r="D196" s="22" t="n">
        <v>2835</v>
      </c>
    </row>
    <row r="197" customFormat="false" ht="20.25" hidden="false" customHeight="true" outlineLevel="0" collapsed="false">
      <c r="A197" s="16"/>
      <c r="B197" s="20" t="s">
        <v>327</v>
      </c>
      <c r="C197" s="20" t="s">
        <v>328</v>
      </c>
      <c r="D197" s="22" t="n">
        <v>525</v>
      </c>
    </row>
    <row r="198" customFormat="false" ht="20.25" hidden="false" customHeight="true" outlineLevel="0" collapsed="false">
      <c r="A198" s="16"/>
      <c r="B198" s="20" t="s">
        <v>329</v>
      </c>
      <c r="C198" s="20" t="s">
        <v>330</v>
      </c>
      <c r="D198" s="22" t="n">
        <v>525</v>
      </c>
    </row>
    <row r="199" customFormat="false" ht="20.25" hidden="false" customHeight="true" outlineLevel="0" collapsed="false">
      <c r="A199" s="16"/>
      <c r="B199" s="20" t="s">
        <v>331</v>
      </c>
      <c r="C199" s="20" t="s">
        <v>332</v>
      </c>
      <c r="D199" s="22" t="n">
        <v>525</v>
      </c>
    </row>
    <row r="200" customFormat="false" ht="25.5" hidden="false" customHeight="true" outlineLevel="0" collapsed="false">
      <c r="A200" s="16"/>
      <c r="B200" s="20" t="s">
        <v>333</v>
      </c>
      <c r="C200" s="20" t="s">
        <v>334</v>
      </c>
      <c r="D200" s="22" t="n">
        <v>450</v>
      </c>
      <c r="E200" s="31"/>
      <c r="F200" s="35"/>
    </row>
    <row r="201" customFormat="false" ht="25.5" hidden="false" customHeight="true" outlineLevel="0" collapsed="false">
      <c r="A201" s="16"/>
      <c r="B201" s="20" t="s">
        <v>335</v>
      </c>
      <c r="C201" s="20" t="s">
        <v>336</v>
      </c>
      <c r="D201" s="22" t="n">
        <v>450</v>
      </c>
    </row>
    <row r="202" customFormat="false" ht="25.5" hidden="false" customHeight="true" outlineLevel="0" collapsed="false">
      <c r="A202" s="16"/>
      <c r="B202" s="20" t="s">
        <v>337</v>
      </c>
      <c r="C202" s="20" t="s">
        <v>338</v>
      </c>
      <c r="D202" s="22" t="n">
        <v>450</v>
      </c>
    </row>
    <row r="203" customFormat="false" ht="25.5" hidden="false" customHeight="true" outlineLevel="0" collapsed="false">
      <c r="A203" s="16"/>
      <c r="B203" s="20" t="s">
        <v>339</v>
      </c>
      <c r="C203" s="20" t="s">
        <v>340</v>
      </c>
      <c r="D203" s="22" t="n">
        <v>450</v>
      </c>
    </row>
    <row r="204" customFormat="false" ht="25.5" hidden="false" customHeight="true" outlineLevel="0" collapsed="false">
      <c r="A204" s="16"/>
      <c r="B204" s="20" t="s">
        <v>341</v>
      </c>
      <c r="C204" s="20" t="s">
        <v>342</v>
      </c>
      <c r="D204" s="22" t="n">
        <v>450</v>
      </c>
    </row>
    <row r="205" customFormat="false" ht="25.5" hidden="false" customHeight="true" outlineLevel="0" collapsed="false">
      <c r="A205" s="16"/>
      <c r="B205" s="20" t="s">
        <v>343</v>
      </c>
      <c r="C205" s="20" t="s">
        <v>344</v>
      </c>
      <c r="D205" s="22" t="n">
        <v>450</v>
      </c>
    </row>
    <row r="206" customFormat="false" ht="25.5" hidden="false" customHeight="true" outlineLevel="0" collapsed="false">
      <c r="A206" s="16"/>
      <c r="B206" s="20" t="s">
        <v>345</v>
      </c>
      <c r="C206" s="20" t="s">
        <v>346</v>
      </c>
      <c r="D206" s="22" t="n">
        <v>450</v>
      </c>
    </row>
    <row r="207" customFormat="false" ht="25.5" hidden="false" customHeight="true" outlineLevel="0" collapsed="false">
      <c r="A207" s="16"/>
      <c r="B207" s="20" t="s">
        <v>347</v>
      </c>
      <c r="C207" s="20" t="s">
        <v>348</v>
      </c>
      <c r="D207" s="22" t="n">
        <v>450</v>
      </c>
    </row>
    <row r="208" customFormat="false" ht="25.5" hidden="false" customHeight="true" outlineLevel="0" collapsed="false">
      <c r="A208" s="16"/>
      <c r="B208" s="20" t="s">
        <v>349</v>
      </c>
      <c r="C208" s="20" t="s">
        <v>350</v>
      </c>
      <c r="D208" s="22" t="n">
        <v>450</v>
      </c>
    </row>
    <row r="209" customFormat="false" ht="25.5" hidden="false" customHeight="true" outlineLevel="0" collapsed="false">
      <c r="A209" s="16"/>
      <c r="B209" s="20" t="s">
        <v>351</v>
      </c>
      <c r="C209" s="20" t="s">
        <v>352</v>
      </c>
      <c r="D209" s="22" t="n">
        <v>450</v>
      </c>
    </row>
    <row r="210" customFormat="false" ht="25.5" hidden="false" customHeight="true" outlineLevel="0" collapsed="false">
      <c r="A210" s="16"/>
      <c r="B210" s="20" t="s">
        <v>353</v>
      </c>
      <c r="C210" s="20" t="s">
        <v>354</v>
      </c>
      <c r="D210" s="22" t="n">
        <v>450</v>
      </c>
    </row>
    <row r="211" customFormat="false" ht="25.5" hidden="false" customHeight="true" outlineLevel="0" collapsed="false">
      <c r="A211" s="16"/>
      <c r="B211" s="20" t="s">
        <v>355</v>
      </c>
      <c r="C211" s="20" t="s">
        <v>356</v>
      </c>
      <c r="D211" s="22" t="n">
        <v>450</v>
      </c>
    </row>
    <row r="212" customFormat="false" ht="25.5" hidden="false" customHeight="true" outlineLevel="0" collapsed="false">
      <c r="A212" s="16"/>
      <c r="B212" s="20" t="s">
        <v>357</v>
      </c>
      <c r="C212" s="20" t="s">
        <v>358</v>
      </c>
      <c r="D212" s="22" t="n">
        <v>450</v>
      </c>
    </row>
    <row r="213" customFormat="false" ht="25.5" hidden="false" customHeight="true" outlineLevel="0" collapsed="false">
      <c r="A213" s="16"/>
      <c r="B213" s="20" t="s">
        <v>359</v>
      </c>
      <c r="C213" s="20" t="s">
        <v>360</v>
      </c>
      <c r="D213" s="22" t="n">
        <v>450</v>
      </c>
    </row>
    <row r="214" customFormat="false" ht="25.5" hidden="false" customHeight="true" outlineLevel="0" collapsed="false">
      <c r="A214" s="16"/>
      <c r="B214" s="20" t="s">
        <v>361</v>
      </c>
      <c r="C214" s="20" t="s">
        <v>362</v>
      </c>
      <c r="D214" s="22" t="n">
        <v>450</v>
      </c>
    </row>
    <row r="215" customFormat="false" ht="25.5" hidden="false" customHeight="true" outlineLevel="0" collapsed="false">
      <c r="A215" s="16"/>
      <c r="B215" s="20" t="s">
        <v>363</v>
      </c>
      <c r="C215" s="20" t="s">
        <v>364</v>
      </c>
      <c r="D215" s="22" t="n">
        <v>450</v>
      </c>
    </row>
    <row r="216" customFormat="false" ht="25.5" hidden="false" customHeight="true" outlineLevel="0" collapsed="false">
      <c r="A216" s="16"/>
      <c r="B216" s="20" t="s">
        <v>365</v>
      </c>
      <c r="C216" s="20" t="s">
        <v>366</v>
      </c>
      <c r="D216" s="22" t="n">
        <v>450</v>
      </c>
    </row>
    <row r="217" customFormat="false" ht="25.5" hidden="false" customHeight="true" outlineLevel="0" collapsed="false">
      <c r="A217" s="16"/>
      <c r="B217" s="20" t="s">
        <v>367</v>
      </c>
      <c r="C217" s="20" t="s">
        <v>368</v>
      </c>
      <c r="D217" s="22" t="n">
        <v>450</v>
      </c>
    </row>
    <row r="218" customFormat="false" ht="25.5" hidden="false" customHeight="true" outlineLevel="0" collapsed="false">
      <c r="A218" s="16"/>
      <c r="B218" s="20" t="s">
        <v>369</v>
      </c>
      <c r="C218" s="20" t="s">
        <v>370</v>
      </c>
      <c r="D218" s="22" t="n">
        <v>450</v>
      </c>
    </row>
    <row r="219" customFormat="false" ht="25.5" hidden="false" customHeight="true" outlineLevel="0" collapsed="false">
      <c r="A219" s="16"/>
      <c r="B219" s="20" t="s">
        <v>371</v>
      </c>
      <c r="C219" s="20" t="s">
        <v>372</v>
      </c>
      <c r="D219" s="22" t="n">
        <v>450</v>
      </c>
    </row>
    <row r="220" customFormat="false" ht="25.5" hidden="false" customHeight="true" outlineLevel="0" collapsed="false">
      <c r="A220" s="16"/>
      <c r="B220" s="20" t="s">
        <v>373</v>
      </c>
      <c r="C220" s="20" t="s">
        <v>374</v>
      </c>
      <c r="D220" s="22" t="n">
        <v>450</v>
      </c>
      <c r="E220" s="35"/>
    </row>
    <row r="221" customFormat="false" ht="25.5" hidden="false" customHeight="true" outlineLevel="0" collapsed="false">
      <c r="A221" s="16"/>
      <c r="B221" s="20" t="s">
        <v>375</v>
      </c>
      <c r="C221" s="20" t="s">
        <v>376</v>
      </c>
      <c r="D221" s="22" t="n">
        <v>450</v>
      </c>
    </row>
    <row r="222" customFormat="false" ht="25.5" hidden="false" customHeight="true" outlineLevel="0" collapsed="false">
      <c r="A222" s="16"/>
      <c r="B222" s="20" t="s">
        <v>377</v>
      </c>
      <c r="C222" s="20" t="s">
        <v>378</v>
      </c>
      <c r="D222" s="22" t="n">
        <v>450</v>
      </c>
    </row>
    <row r="223" customFormat="false" ht="25.5" hidden="false" customHeight="true" outlineLevel="0" collapsed="false">
      <c r="A223" s="16"/>
      <c r="B223" s="20" t="s">
        <v>379</v>
      </c>
      <c r="C223" s="20" t="s">
        <v>380</v>
      </c>
      <c r="D223" s="22" t="n">
        <v>450</v>
      </c>
    </row>
    <row r="224" customFormat="false" ht="25.5" hidden="false" customHeight="true" outlineLevel="0" collapsed="false">
      <c r="A224" s="16"/>
      <c r="B224" s="20" t="s">
        <v>381</v>
      </c>
      <c r="C224" s="20" t="s">
        <v>382</v>
      </c>
      <c r="D224" s="22" t="n">
        <v>450</v>
      </c>
    </row>
    <row r="225" customFormat="false" ht="25.5" hidden="false" customHeight="true" outlineLevel="0" collapsed="false">
      <c r="A225" s="16"/>
      <c r="B225" s="20" t="s">
        <v>383</v>
      </c>
      <c r="C225" s="20" t="s">
        <v>384</v>
      </c>
      <c r="D225" s="22" t="n">
        <v>450</v>
      </c>
    </row>
    <row r="226" customFormat="false" ht="25.5" hidden="false" customHeight="true" outlineLevel="0" collapsed="false">
      <c r="A226" s="16"/>
      <c r="B226" s="20" t="s">
        <v>385</v>
      </c>
      <c r="C226" s="20" t="s">
        <v>386</v>
      </c>
      <c r="D226" s="22" t="n">
        <v>450</v>
      </c>
    </row>
    <row r="227" customFormat="false" ht="25.5" hidden="false" customHeight="true" outlineLevel="0" collapsed="false">
      <c r="A227" s="16"/>
      <c r="B227" s="20" t="s">
        <v>387</v>
      </c>
      <c r="C227" s="20" t="s">
        <v>388</v>
      </c>
      <c r="D227" s="22" t="n">
        <v>450</v>
      </c>
    </row>
    <row r="228" customFormat="false" ht="25.5" hidden="false" customHeight="true" outlineLevel="0" collapsed="false">
      <c r="A228" s="16"/>
      <c r="B228" s="20" t="s">
        <v>389</v>
      </c>
      <c r="C228" s="20" t="s">
        <v>390</v>
      </c>
      <c r="D228" s="22" t="n">
        <v>450</v>
      </c>
    </row>
    <row r="229" customFormat="false" ht="25.5" hidden="false" customHeight="true" outlineLevel="0" collapsed="false">
      <c r="A229" s="16"/>
      <c r="B229" s="20" t="s">
        <v>391</v>
      </c>
      <c r="C229" s="20" t="s">
        <v>392</v>
      </c>
      <c r="D229" s="22" t="n">
        <v>450</v>
      </c>
    </row>
    <row r="230" customFormat="false" ht="25.5" hidden="false" customHeight="true" outlineLevel="0" collapsed="false">
      <c r="A230" s="16"/>
      <c r="B230" s="20" t="s">
        <v>393</v>
      </c>
      <c r="C230" s="20" t="s">
        <v>394</v>
      </c>
      <c r="D230" s="22" t="n">
        <v>450</v>
      </c>
    </row>
    <row r="231" customFormat="false" ht="25.5" hidden="false" customHeight="true" outlineLevel="0" collapsed="false">
      <c r="A231" s="16"/>
      <c r="B231" s="20" t="s">
        <v>395</v>
      </c>
      <c r="C231" s="20" t="s">
        <v>396</v>
      </c>
      <c r="D231" s="22" t="n">
        <v>450</v>
      </c>
    </row>
    <row r="232" customFormat="false" ht="25.5" hidden="false" customHeight="true" outlineLevel="0" collapsed="false">
      <c r="A232" s="16"/>
      <c r="B232" s="20" t="s">
        <v>397</v>
      </c>
      <c r="C232" s="20" t="s">
        <v>398</v>
      </c>
      <c r="D232" s="22" t="n">
        <v>450</v>
      </c>
    </row>
    <row r="233" customFormat="false" ht="25.5" hidden="false" customHeight="true" outlineLevel="0" collapsed="false">
      <c r="A233" s="16"/>
      <c r="B233" s="20" t="s">
        <v>399</v>
      </c>
      <c r="C233" s="20" t="s">
        <v>400</v>
      </c>
      <c r="D233" s="22" t="n">
        <v>450</v>
      </c>
    </row>
    <row r="234" customFormat="false" ht="25.5" hidden="false" customHeight="true" outlineLevel="0" collapsed="false">
      <c r="A234" s="16"/>
      <c r="B234" s="20" t="s">
        <v>401</v>
      </c>
      <c r="C234" s="20" t="s">
        <v>402</v>
      </c>
      <c r="D234" s="22" t="n">
        <v>450</v>
      </c>
    </row>
    <row r="235" customFormat="false" ht="25.5" hidden="false" customHeight="true" outlineLevel="0" collapsed="false">
      <c r="A235" s="16"/>
      <c r="B235" s="20" t="s">
        <v>403</v>
      </c>
      <c r="C235" s="20" t="s">
        <v>404</v>
      </c>
      <c r="D235" s="22" t="n">
        <v>450</v>
      </c>
    </row>
    <row r="236" customFormat="false" ht="25.5" hidden="false" customHeight="true" outlineLevel="0" collapsed="false">
      <c r="A236" s="16"/>
      <c r="B236" s="20" t="s">
        <v>405</v>
      </c>
      <c r="C236" s="20" t="s">
        <v>406</v>
      </c>
      <c r="D236" s="22" t="n">
        <v>450</v>
      </c>
    </row>
    <row r="237" customFormat="false" ht="25.5" hidden="false" customHeight="true" outlineLevel="0" collapsed="false">
      <c r="A237" s="16"/>
      <c r="B237" s="20" t="s">
        <v>407</v>
      </c>
      <c r="C237" s="20" t="s">
        <v>408</v>
      </c>
      <c r="D237" s="22" t="n">
        <v>450</v>
      </c>
    </row>
    <row r="238" customFormat="false" ht="25.5" hidden="false" customHeight="true" outlineLevel="0" collapsed="false">
      <c r="A238" s="16"/>
      <c r="B238" s="20" t="s">
        <v>409</v>
      </c>
      <c r="C238" s="20" t="s">
        <v>410</v>
      </c>
      <c r="D238" s="22" t="n">
        <v>450</v>
      </c>
    </row>
    <row r="239" customFormat="false" ht="25.5" hidden="false" customHeight="true" outlineLevel="0" collapsed="false">
      <c r="A239" s="16"/>
      <c r="B239" s="20" t="s">
        <v>411</v>
      </c>
      <c r="C239" s="20" t="s">
        <v>412</v>
      </c>
      <c r="D239" s="22" t="n">
        <v>450</v>
      </c>
    </row>
    <row r="240" customFormat="false" ht="25.5" hidden="false" customHeight="true" outlineLevel="0" collapsed="false">
      <c r="A240" s="16"/>
      <c r="B240" s="20" t="s">
        <v>413</v>
      </c>
      <c r="C240" s="20" t="s">
        <v>414</v>
      </c>
      <c r="D240" s="22" t="n">
        <v>450</v>
      </c>
    </row>
    <row r="241" customFormat="false" ht="25.5" hidden="false" customHeight="true" outlineLevel="0" collapsed="false">
      <c r="A241" s="16"/>
      <c r="B241" s="20" t="s">
        <v>415</v>
      </c>
      <c r="C241" s="20" t="s">
        <v>416</v>
      </c>
      <c r="D241" s="22" t="n">
        <v>450</v>
      </c>
    </row>
    <row r="242" customFormat="false" ht="25.5" hidden="false" customHeight="true" outlineLevel="0" collapsed="false">
      <c r="A242" s="16"/>
      <c r="B242" s="20" t="s">
        <v>417</v>
      </c>
      <c r="C242" s="20" t="s">
        <v>418</v>
      </c>
      <c r="D242" s="22" t="n">
        <v>450</v>
      </c>
    </row>
    <row r="243" customFormat="false" ht="25.5" hidden="false" customHeight="true" outlineLevel="0" collapsed="false">
      <c r="A243" s="16"/>
      <c r="B243" s="20" t="s">
        <v>419</v>
      </c>
      <c r="C243" s="20" t="s">
        <v>420</v>
      </c>
      <c r="D243" s="22" t="n">
        <v>450</v>
      </c>
    </row>
    <row r="244" customFormat="false" ht="25.5" hidden="false" customHeight="true" outlineLevel="0" collapsed="false">
      <c r="A244" s="16"/>
      <c r="B244" s="20" t="s">
        <v>421</v>
      </c>
      <c r="C244" s="20" t="s">
        <v>422</v>
      </c>
      <c r="D244" s="22" t="n">
        <v>450</v>
      </c>
    </row>
    <row r="245" customFormat="false" ht="25.5" hidden="false" customHeight="true" outlineLevel="0" collapsed="false">
      <c r="A245" s="16"/>
      <c r="B245" s="20" t="s">
        <v>423</v>
      </c>
      <c r="C245" s="20" t="s">
        <v>424</v>
      </c>
      <c r="D245" s="22" t="n">
        <v>450</v>
      </c>
    </row>
    <row r="246" customFormat="false" ht="25.5" hidden="false" customHeight="true" outlineLevel="0" collapsed="false">
      <c r="A246" s="16"/>
      <c r="B246" s="20" t="s">
        <v>425</v>
      </c>
      <c r="C246" s="20" t="s">
        <v>426</v>
      </c>
      <c r="D246" s="22" t="n">
        <v>450</v>
      </c>
    </row>
    <row r="247" customFormat="false" ht="25.5" hidden="false" customHeight="true" outlineLevel="0" collapsed="false">
      <c r="A247" s="16"/>
      <c r="B247" s="20" t="s">
        <v>427</v>
      </c>
      <c r="C247" s="20" t="s">
        <v>428</v>
      </c>
      <c r="D247" s="22" t="n">
        <v>450</v>
      </c>
    </row>
    <row r="248" customFormat="false" ht="25.5" hidden="false" customHeight="true" outlineLevel="0" collapsed="false">
      <c r="A248" s="16"/>
      <c r="B248" s="20" t="s">
        <v>429</v>
      </c>
      <c r="C248" s="20" t="s">
        <v>430</v>
      </c>
      <c r="D248" s="22" t="n">
        <v>450</v>
      </c>
    </row>
    <row r="249" customFormat="false" ht="25.5" hidden="false" customHeight="true" outlineLevel="0" collapsed="false">
      <c r="A249" s="16"/>
      <c r="B249" s="20" t="s">
        <v>431</v>
      </c>
      <c r="C249" s="20" t="s">
        <v>432</v>
      </c>
      <c r="D249" s="22" t="n">
        <v>450</v>
      </c>
    </row>
    <row r="250" customFormat="false" ht="18" hidden="false" customHeight="true" outlineLevel="0" collapsed="false">
      <c r="A250" s="16"/>
      <c r="B250" s="6" t="s">
        <v>433</v>
      </c>
      <c r="C250" s="37"/>
      <c r="D250" s="38"/>
    </row>
    <row r="251" customFormat="false" ht="21" hidden="false" customHeight="true" outlineLevel="0" collapsed="false">
      <c r="A251" s="16"/>
      <c r="B251" s="10" t="s">
        <v>2</v>
      </c>
      <c r="C251" s="10" t="s">
        <v>3</v>
      </c>
      <c r="D251" s="11" t="s">
        <v>4</v>
      </c>
    </row>
    <row r="252" customFormat="false" ht="25.5" hidden="false" customHeight="true" outlineLevel="0" collapsed="false">
      <c r="A252" s="16"/>
      <c r="B252" s="20" t="s">
        <v>434</v>
      </c>
      <c r="C252" s="20" t="s">
        <v>435</v>
      </c>
      <c r="D252" s="22" t="n">
        <v>749</v>
      </c>
    </row>
    <row r="253" customFormat="false" ht="25.5" hidden="false" customHeight="true" outlineLevel="0" collapsed="false">
      <c r="A253" s="16"/>
      <c r="B253" s="20" t="s">
        <v>436</v>
      </c>
      <c r="C253" s="20" t="s">
        <v>437</v>
      </c>
      <c r="D253" s="22" t="n">
        <v>749</v>
      </c>
    </row>
    <row r="254" customFormat="false" ht="25.5" hidden="false" customHeight="true" outlineLevel="0" collapsed="false">
      <c r="A254" s="16"/>
      <c r="B254" s="20" t="s">
        <v>438</v>
      </c>
      <c r="C254" s="20" t="s">
        <v>439</v>
      </c>
      <c r="D254" s="22" t="n">
        <v>749</v>
      </c>
    </row>
    <row r="255" customFormat="false" ht="25.5" hidden="false" customHeight="true" outlineLevel="0" collapsed="false">
      <c r="A255" s="16"/>
      <c r="B255" s="20" t="s">
        <v>440</v>
      </c>
      <c r="C255" s="20" t="s">
        <v>441</v>
      </c>
      <c r="D255" s="22" t="n">
        <v>649</v>
      </c>
    </row>
    <row r="256" customFormat="false" ht="25.5" hidden="false" customHeight="true" outlineLevel="0" collapsed="false">
      <c r="A256" s="16"/>
      <c r="B256" s="20" t="s">
        <v>442</v>
      </c>
      <c r="C256" s="20" t="s">
        <v>443</v>
      </c>
      <c r="D256" s="22" t="n">
        <v>649</v>
      </c>
    </row>
    <row r="257" customFormat="false" ht="25.5" hidden="false" customHeight="true" outlineLevel="0" collapsed="false">
      <c r="A257" s="16"/>
      <c r="B257" s="20" t="s">
        <v>444</v>
      </c>
      <c r="C257" s="20" t="s">
        <v>445</v>
      </c>
      <c r="D257" s="22" t="n">
        <v>649</v>
      </c>
    </row>
    <row r="258" customFormat="false" ht="25.5" hidden="false" customHeight="true" outlineLevel="0" collapsed="false">
      <c r="A258" s="16"/>
      <c r="B258" s="20" t="s">
        <v>446</v>
      </c>
      <c r="C258" s="20" t="s">
        <v>447</v>
      </c>
      <c r="D258" s="22" t="n">
        <v>649</v>
      </c>
    </row>
    <row r="259" customFormat="false" ht="25.5" hidden="false" customHeight="true" outlineLevel="0" collapsed="false">
      <c r="A259" s="16"/>
      <c r="B259" s="20" t="s">
        <v>448</v>
      </c>
      <c r="C259" s="20" t="s">
        <v>449</v>
      </c>
      <c r="D259" s="22" t="n">
        <v>649</v>
      </c>
    </row>
    <row r="260" customFormat="false" ht="25.5" hidden="false" customHeight="true" outlineLevel="0" collapsed="false">
      <c r="A260" s="16"/>
      <c r="B260" s="20" t="s">
        <v>450</v>
      </c>
      <c r="C260" s="20" t="s">
        <v>451</v>
      </c>
      <c r="D260" s="22" t="n">
        <v>649</v>
      </c>
    </row>
    <row r="261" customFormat="false" ht="25.5" hidden="false" customHeight="true" outlineLevel="0" collapsed="false">
      <c r="A261" s="16"/>
      <c r="B261" s="20" t="s">
        <v>452</v>
      </c>
      <c r="C261" s="20" t="s">
        <v>453</v>
      </c>
      <c r="D261" s="22" t="n">
        <v>649</v>
      </c>
    </row>
    <row r="262" customFormat="false" ht="25.5" hidden="false" customHeight="true" outlineLevel="0" collapsed="false">
      <c r="A262" s="16"/>
      <c r="B262" s="20" t="s">
        <v>454</v>
      </c>
      <c r="C262" s="20" t="s">
        <v>455</v>
      </c>
      <c r="D262" s="22" t="n">
        <v>4089</v>
      </c>
    </row>
    <row r="263" customFormat="false" ht="25.5" hidden="false" customHeight="true" outlineLevel="0" collapsed="false">
      <c r="A263" s="16"/>
      <c r="B263" s="20" t="s">
        <v>456</v>
      </c>
      <c r="C263" s="20" t="s">
        <v>457</v>
      </c>
      <c r="D263" s="22" t="n">
        <v>649</v>
      </c>
    </row>
    <row r="264" customFormat="false" ht="25.5" hidden="false" customHeight="true" outlineLevel="0" collapsed="false">
      <c r="A264" s="16"/>
      <c r="B264" s="20" t="s">
        <v>458</v>
      </c>
      <c r="C264" s="20" t="s">
        <v>459</v>
      </c>
      <c r="D264" s="22" t="n">
        <v>649</v>
      </c>
    </row>
    <row r="265" customFormat="false" ht="25.5" hidden="false" customHeight="true" outlineLevel="0" collapsed="false">
      <c r="A265" s="16"/>
      <c r="B265" s="20" t="s">
        <v>460</v>
      </c>
      <c r="C265" s="20" t="s">
        <v>461</v>
      </c>
      <c r="D265" s="22" t="n">
        <v>649</v>
      </c>
    </row>
    <row r="266" customFormat="false" ht="25.5" hidden="false" customHeight="true" outlineLevel="0" collapsed="false">
      <c r="A266" s="16"/>
      <c r="B266" s="20" t="s">
        <v>462</v>
      </c>
      <c r="C266" s="20" t="s">
        <v>463</v>
      </c>
      <c r="D266" s="22" t="n">
        <v>649</v>
      </c>
    </row>
    <row r="267" customFormat="false" ht="25.5" hidden="false" customHeight="true" outlineLevel="0" collapsed="false">
      <c r="A267" s="16"/>
      <c r="B267" s="20" t="s">
        <v>464</v>
      </c>
      <c r="C267" s="20" t="s">
        <v>465</v>
      </c>
      <c r="D267" s="22" t="n">
        <v>649</v>
      </c>
    </row>
    <row r="268" customFormat="false" ht="25.5" hidden="false" customHeight="true" outlineLevel="0" collapsed="false">
      <c r="A268" s="16"/>
      <c r="B268" s="20" t="s">
        <v>466</v>
      </c>
      <c r="C268" s="20" t="s">
        <v>467</v>
      </c>
      <c r="D268" s="22" t="n">
        <v>649</v>
      </c>
    </row>
    <row r="269" customFormat="false" ht="25.5" hidden="false" customHeight="true" outlineLevel="0" collapsed="false">
      <c r="A269" s="16"/>
      <c r="B269" s="20" t="s">
        <v>468</v>
      </c>
      <c r="C269" s="20" t="s">
        <v>469</v>
      </c>
      <c r="D269" s="22" t="n">
        <v>649</v>
      </c>
    </row>
    <row r="270" customFormat="false" ht="25.5" hidden="false" customHeight="true" outlineLevel="0" collapsed="false">
      <c r="A270" s="16"/>
      <c r="B270" s="20" t="s">
        <v>470</v>
      </c>
      <c r="C270" s="20" t="s">
        <v>471</v>
      </c>
      <c r="D270" s="22" t="n">
        <v>4089</v>
      </c>
    </row>
    <row r="271" customFormat="false" ht="25.5" hidden="false" customHeight="true" outlineLevel="0" collapsed="false">
      <c r="A271" s="16"/>
      <c r="B271" s="20" t="s">
        <v>472</v>
      </c>
      <c r="C271" s="20" t="s">
        <v>473</v>
      </c>
      <c r="D271" s="22" t="n">
        <v>649</v>
      </c>
    </row>
    <row r="272" customFormat="false" ht="25.5" hidden="false" customHeight="true" outlineLevel="0" collapsed="false">
      <c r="A272" s="16"/>
      <c r="B272" s="20" t="s">
        <v>474</v>
      </c>
      <c r="C272" s="20" t="s">
        <v>475</v>
      </c>
      <c r="D272" s="22" t="n">
        <v>649</v>
      </c>
    </row>
    <row r="273" customFormat="false" ht="25.5" hidden="false" customHeight="true" outlineLevel="0" collapsed="false">
      <c r="A273" s="16"/>
      <c r="B273" s="20" t="s">
        <v>476</v>
      </c>
      <c r="C273" s="20" t="s">
        <v>477</v>
      </c>
      <c r="D273" s="22" t="n">
        <v>649</v>
      </c>
    </row>
    <row r="274" customFormat="false" ht="25.5" hidden="false" customHeight="true" outlineLevel="0" collapsed="false">
      <c r="A274" s="16"/>
      <c r="B274" s="20" t="s">
        <v>478</v>
      </c>
      <c r="C274" s="20" t="s">
        <v>479</v>
      </c>
      <c r="D274" s="22" t="n">
        <v>649</v>
      </c>
    </row>
    <row r="275" customFormat="false" ht="25.5" hidden="false" customHeight="true" outlineLevel="0" collapsed="false">
      <c r="A275" s="16"/>
      <c r="B275" s="20" t="s">
        <v>480</v>
      </c>
      <c r="C275" s="20" t="s">
        <v>481</v>
      </c>
      <c r="D275" s="22" t="n">
        <v>649</v>
      </c>
    </row>
    <row r="276" customFormat="false" ht="25.5" hidden="false" customHeight="true" outlineLevel="0" collapsed="false">
      <c r="A276" s="16"/>
      <c r="B276" s="20" t="s">
        <v>482</v>
      </c>
      <c r="C276" s="20" t="s">
        <v>483</v>
      </c>
      <c r="D276" s="22" t="n">
        <v>649</v>
      </c>
    </row>
    <row r="277" customFormat="false" ht="25.5" hidden="false" customHeight="true" outlineLevel="0" collapsed="false">
      <c r="A277" s="16"/>
      <c r="B277" s="20" t="s">
        <v>484</v>
      </c>
      <c r="C277" s="20" t="s">
        <v>485</v>
      </c>
      <c r="D277" s="22" t="n">
        <v>649</v>
      </c>
    </row>
    <row r="278" customFormat="false" ht="25.5" hidden="false" customHeight="true" outlineLevel="0" collapsed="false">
      <c r="A278" s="16"/>
      <c r="B278" s="20" t="s">
        <v>486</v>
      </c>
      <c r="C278" s="20" t="s">
        <v>487</v>
      </c>
      <c r="D278" s="22" t="n">
        <v>649</v>
      </c>
    </row>
    <row r="279" customFormat="false" ht="25.5" hidden="false" customHeight="true" outlineLevel="0" collapsed="false">
      <c r="A279" s="16"/>
      <c r="B279" s="20" t="s">
        <v>488</v>
      </c>
      <c r="C279" s="20" t="s">
        <v>489</v>
      </c>
      <c r="D279" s="22" t="n">
        <v>649</v>
      </c>
    </row>
    <row r="280" customFormat="false" ht="25.5" hidden="false" customHeight="true" outlineLevel="0" collapsed="false">
      <c r="A280" s="16"/>
      <c r="B280" s="20" t="s">
        <v>490</v>
      </c>
      <c r="C280" s="20" t="s">
        <v>491</v>
      </c>
      <c r="D280" s="22" t="n">
        <v>649</v>
      </c>
    </row>
    <row r="281" customFormat="false" ht="25.5" hidden="false" customHeight="true" outlineLevel="0" collapsed="false">
      <c r="A281" s="16"/>
      <c r="B281" s="20" t="s">
        <v>492</v>
      </c>
      <c r="C281" s="20" t="s">
        <v>493</v>
      </c>
      <c r="D281" s="22" t="n">
        <v>649</v>
      </c>
    </row>
    <row r="282" customFormat="false" ht="25.5" hidden="false" customHeight="true" outlineLevel="0" collapsed="false">
      <c r="A282" s="16"/>
      <c r="B282" s="20" t="s">
        <v>494</v>
      </c>
      <c r="C282" s="20" t="s">
        <v>495</v>
      </c>
      <c r="D282" s="22" t="n">
        <v>649</v>
      </c>
    </row>
    <row r="283" customFormat="false" ht="25.5" hidden="false" customHeight="true" outlineLevel="0" collapsed="false">
      <c r="A283" s="16"/>
      <c r="B283" s="20" t="s">
        <v>496</v>
      </c>
      <c r="C283" s="20" t="s">
        <v>497</v>
      </c>
      <c r="D283" s="22" t="n">
        <v>649</v>
      </c>
    </row>
    <row r="284" customFormat="false" ht="25.5" hidden="false" customHeight="true" outlineLevel="0" collapsed="false">
      <c r="A284" s="16"/>
      <c r="B284" s="20" t="s">
        <v>498</v>
      </c>
      <c r="C284" s="20" t="s">
        <v>499</v>
      </c>
      <c r="D284" s="22" t="n">
        <v>649</v>
      </c>
    </row>
    <row r="285" customFormat="false" ht="25.5" hidden="false" customHeight="true" outlineLevel="0" collapsed="false">
      <c r="A285" s="16"/>
      <c r="B285" s="20" t="s">
        <v>500</v>
      </c>
      <c r="C285" s="20" t="s">
        <v>501</v>
      </c>
      <c r="D285" s="22" t="n">
        <v>649</v>
      </c>
    </row>
    <row r="286" customFormat="false" ht="25.5" hidden="false" customHeight="true" outlineLevel="0" collapsed="false">
      <c r="A286" s="16"/>
      <c r="B286" s="20" t="s">
        <v>502</v>
      </c>
      <c r="C286" s="20" t="s">
        <v>503</v>
      </c>
      <c r="D286" s="22" t="n">
        <v>649</v>
      </c>
    </row>
    <row r="287" customFormat="false" ht="25.5" hidden="false" customHeight="true" outlineLevel="0" collapsed="false">
      <c r="A287" s="16"/>
      <c r="B287" s="20" t="s">
        <v>504</v>
      </c>
      <c r="C287" s="20" t="s">
        <v>505</v>
      </c>
      <c r="D287" s="22" t="n">
        <v>649</v>
      </c>
    </row>
    <row r="288" customFormat="false" ht="25.5" hidden="false" customHeight="true" outlineLevel="0" collapsed="false">
      <c r="A288" s="16"/>
      <c r="B288" s="20" t="s">
        <v>506</v>
      </c>
      <c r="C288" s="20" t="s">
        <v>507</v>
      </c>
      <c r="D288" s="22" t="n">
        <v>649</v>
      </c>
    </row>
    <row r="289" customFormat="false" ht="25.5" hidden="false" customHeight="true" outlineLevel="0" collapsed="false">
      <c r="A289" s="16"/>
      <c r="B289" s="20" t="s">
        <v>508</v>
      </c>
      <c r="C289" s="20" t="s">
        <v>509</v>
      </c>
      <c r="D289" s="22" t="n">
        <v>649</v>
      </c>
    </row>
    <row r="290" customFormat="false" ht="25.5" hidden="false" customHeight="true" outlineLevel="0" collapsed="false">
      <c r="A290" s="16"/>
      <c r="B290" s="20" t="s">
        <v>510</v>
      </c>
      <c r="C290" s="20" t="s">
        <v>511</v>
      </c>
      <c r="D290" s="22" t="n">
        <v>649</v>
      </c>
    </row>
    <row r="291" customFormat="false" ht="25.5" hidden="false" customHeight="true" outlineLevel="0" collapsed="false">
      <c r="A291" s="16"/>
      <c r="B291" s="20" t="s">
        <v>512</v>
      </c>
      <c r="C291" s="20" t="s">
        <v>513</v>
      </c>
      <c r="D291" s="22" t="n">
        <v>649</v>
      </c>
    </row>
    <row r="292" customFormat="false" ht="25.5" hidden="false" customHeight="true" outlineLevel="0" collapsed="false">
      <c r="A292" s="16"/>
      <c r="B292" s="20" t="s">
        <v>514</v>
      </c>
      <c r="C292" s="20" t="s">
        <v>515</v>
      </c>
      <c r="D292" s="22" t="n">
        <v>649</v>
      </c>
    </row>
    <row r="293" customFormat="false" ht="25.5" hidden="false" customHeight="true" outlineLevel="0" collapsed="false">
      <c r="A293" s="16"/>
      <c r="B293" s="20" t="s">
        <v>516</v>
      </c>
      <c r="C293" s="20" t="s">
        <v>517</v>
      </c>
      <c r="D293" s="22" t="n">
        <v>649</v>
      </c>
    </row>
    <row r="294" customFormat="false" ht="25.5" hidden="false" customHeight="true" outlineLevel="0" collapsed="false">
      <c r="A294" s="16"/>
      <c r="B294" s="20" t="s">
        <v>518</v>
      </c>
      <c r="C294" s="20" t="s">
        <v>519</v>
      </c>
      <c r="D294" s="22" t="n">
        <v>649</v>
      </c>
    </row>
    <row r="295" customFormat="false" ht="25.5" hidden="false" customHeight="true" outlineLevel="0" collapsed="false">
      <c r="A295" s="16"/>
      <c r="B295" s="20" t="s">
        <v>520</v>
      </c>
      <c r="C295" s="20" t="s">
        <v>521</v>
      </c>
      <c r="D295" s="22" t="n">
        <v>649</v>
      </c>
    </row>
    <row r="296" customFormat="false" ht="25.5" hidden="false" customHeight="true" outlineLevel="0" collapsed="false">
      <c r="A296" s="16"/>
      <c r="B296" s="20" t="s">
        <v>522</v>
      </c>
      <c r="C296" s="20" t="s">
        <v>523</v>
      </c>
      <c r="D296" s="22" t="n">
        <v>649</v>
      </c>
    </row>
    <row r="297" customFormat="false" ht="25.5" hidden="false" customHeight="true" outlineLevel="0" collapsed="false">
      <c r="A297" s="16"/>
      <c r="B297" s="20" t="s">
        <v>524</v>
      </c>
      <c r="C297" s="20" t="s">
        <v>525</v>
      </c>
      <c r="D297" s="22" t="n">
        <v>649</v>
      </c>
    </row>
    <row r="298" customFormat="false" ht="25.5" hidden="false" customHeight="true" outlineLevel="0" collapsed="false">
      <c r="A298" s="16"/>
      <c r="B298" s="20" t="s">
        <v>526</v>
      </c>
      <c r="C298" s="20" t="s">
        <v>527</v>
      </c>
      <c r="D298" s="22" t="n">
        <v>649</v>
      </c>
    </row>
    <row r="299" customFormat="false" ht="17.25" hidden="false" customHeight="true" outlineLevel="0" collapsed="false">
      <c r="A299" s="16"/>
      <c r="B299" s="23" t="s">
        <v>528</v>
      </c>
      <c r="C299" s="24"/>
      <c r="D299" s="25"/>
    </row>
    <row r="300" customFormat="false" ht="17.45" hidden="false" customHeight="true" outlineLevel="0" collapsed="false">
      <c r="A300" s="16"/>
      <c r="B300" s="10" t="s">
        <v>2</v>
      </c>
      <c r="C300" s="10" t="s">
        <v>3</v>
      </c>
      <c r="D300" s="10" t="s">
        <v>4</v>
      </c>
    </row>
    <row r="301" customFormat="false" ht="17.45" hidden="false" customHeight="true" outlineLevel="0" collapsed="false">
      <c r="A301" s="16"/>
      <c r="B301" s="39" t="s">
        <v>529</v>
      </c>
      <c r="C301" s="12" t="s">
        <v>530</v>
      </c>
      <c r="D301" s="15" t="n">
        <v>110</v>
      </c>
    </row>
    <row r="302" customFormat="false" ht="17.45" hidden="false" customHeight="true" outlineLevel="0" collapsed="false">
      <c r="A302" s="16"/>
      <c r="B302" s="39" t="s">
        <v>531</v>
      </c>
      <c r="C302" s="12" t="s">
        <v>532</v>
      </c>
      <c r="D302" s="14" t="n">
        <v>250</v>
      </c>
    </row>
    <row r="303" customFormat="false" ht="17.45" hidden="false" customHeight="true" outlineLevel="0" collapsed="false">
      <c r="A303" s="16"/>
      <c r="B303" s="39" t="s">
        <v>533</v>
      </c>
      <c r="C303" s="12" t="s">
        <v>534</v>
      </c>
      <c r="D303" s="14" t="n">
        <v>250</v>
      </c>
    </row>
    <row r="304" customFormat="false" ht="17.45" hidden="false" customHeight="true" outlineLevel="0" collapsed="false">
      <c r="A304" s="16"/>
      <c r="B304" s="39" t="s">
        <v>535</v>
      </c>
      <c r="C304" s="12" t="s">
        <v>536</v>
      </c>
      <c r="D304" s="14" t="n">
        <v>196</v>
      </c>
    </row>
    <row r="305" customFormat="false" ht="17.45" hidden="false" customHeight="true" outlineLevel="0" collapsed="false">
      <c r="A305" s="16"/>
      <c r="B305" s="39" t="s">
        <v>537</v>
      </c>
      <c r="C305" s="12" t="s">
        <v>538</v>
      </c>
      <c r="D305" s="14" t="n">
        <v>196</v>
      </c>
    </row>
    <row r="306" customFormat="false" ht="17.45" hidden="false" customHeight="true" outlineLevel="0" collapsed="false">
      <c r="A306" s="16"/>
      <c r="B306" s="39" t="s">
        <v>539</v>
      </c>
      <c r="C306" s="12" t="s">
        <v>540</v>
      </c>
      <c r="D306" s="14" t="n">
        <v>196</v>
      </c>
    </row>
    <row r="307" customFormat="false" ht="17.45" hidden="false" customHeight="true" outlineLevel="0" collapsed="false">
      <c r="A307" s="16"/>
      <c r="B307" s="39" t="s">
        <v>541</v>
      </c>
      <c r="C307" s="12" t="s">
        <v>542</v>
      </c>
      <c r="D307" s="15" t="n">
        <v>105</v>
      </c>
    </row>
    <row r="308" customFormat="false" ht="17.45" hidden="false" customHeight="true" outlineLevel="0" collapsed="false">
      <c r="A308" s="16"/>
      <c r="B308" s="12" t="s">
        <v>543</v>
      </c>
      <c r="C308" s="12" t="s">
        <v>544</v>
      </c>
      <c r="D308" s="15" t="n">
        <v>105</v>
      </c>
    </row>
    <row r="309" customFormat="false" ht="17.45" hidden="false" customHeight="true" outlineLevel="0" collapsed="false">
      <c r="A309" s="16"/>
      <c r="B309" s="12" t="s">
        <v>545</v>
      </c>
      <c r="C309" s="12" t="s">
        <v>546</v>
      </c>
      <c r="D309" s="15" t="n">
        <v>105</v>
      </c>
    </row>
    <row r="310" customFormat="false" ht="17.45" hidden="false" customHeight="true" outlineLevel="0" collapsed="false">
      <c r="A310" s="16"/>
      <c r="B310" s="12" t="s">
        <v>547</v>
      </c>
      <c r="C310" s="12" t="s">
        <v>548</v>
      </c>
      <c r="D310" s="15" t="n">
        <v>105</v>
      </c>
    </row>
    <row r="311" customFormat="false" ht="17.45" hidden="false" customHeight="true" outlineLevel="0" collapsed="false">
      <c r="A311" s="16"/>
      <c r="B311" s="12" t="s">
        <v>529</v>
      </c>
      <c r="C311" s="12" t="s">
        <v>549</v>
      </c>
      <c r="D311" s="15" t="n">
        <v>105</v>
      </c>
    </row>
    <row r="312" customFormat="false" ht="17.45" hidden="false" customHeight="true" outlineLevel="0" collapsed="false">
      <c r="A312" s="16"/>
      <c r="B312" s="12" t="s">
        <v>550</v>
      </c>
      <c r="C312" s="12" t="s">
        <v>551</v>
      </c>
      <c r="D312" s="15" t="n">
        <v>105</v>
      </c>
    </row>
    <row r="313" customFormat="false" ht="17.45" hidden="false" customHeight="true" outlineLevel="0" collapsed="false">
      <c r="A313" s="16"/>
      <c r="B313" s="12" t="s">
        <v>552</v>
      </c>
      <c r="C313" s="12" t="s">
        <v>553</v>
      </c>
      <c r="D313" s="15" t="n">
        <v>105</v>
      </c>
    </row>
    <row r="314" customFormat="false" ht="17.45" hidden="false" customHeight="true" outlineLevel="0" collapsed="false">
      <c r="A314" s="16"/>
      <c r="B314" s="23" t="s">
        <v>554</v>
      </c>
      <c r="C314" s="24"/>
      <c r="D314" s="25"/>
    </row>
    <row r="315" customFormat="false" ht="17.45" hidden="false" customHeight="true" outlineLevel="0" collapsed="false">
      <c r="A315" s="16"/>
      <c r="B315" s="10" t="s">
        <v>2</v>
      </c>
      <c r="C315" s="10" t="s">
        <v>3</v>
      </c>
      <c r="D315" s="10" t="s">
        <v>4</v>
      </c>
    </row>
    <row r="316" customFormat="false" ht="17.45" hidden="false" customHeight="true" outlineLevel="0" collapsed="false">
      <c r="A316" s="16"/>
      <c r="B316" s="40" t="s">
        <v>555</v>
      </c>
      <c r="C316" s="40" t="s">
        <v>556</v>
      </c>
      <c r="D316" s="41" t="n">
        <v>3750</v>
      </c>
    </row>
    <row r="317" customFormat="false" ht="17.45" hidden="false" customHeight="true" outlineLevel="0" collapsed="false">
      <c r="A317" s="16"/>
      <c r="B317" s="40" t="s">
        <v>557</v>
      </c>
      <c r="C317" s="40" t="s">
        <v>558</v>
      </c>
      <c r="D317" s="41" t="n">
        <v>1250</v>
      </c>
    </row>
    <row r="318" customFormat="false" ht="17.45" hidden="false" customHeight="true" outlineLevel="0" collapsed="false">
      <c r="A318" s="16"/>
      <c r="B318" s="40" t="s">
        <v>559</v>
      </c>
      <c r="C318" s="40" t="s">
        <v>560</v>
      </c>
      <c r="D318" s="41" t="n">
        <v>1250</v>
      </c>
    </row>
    <row r="319" customFormat="false" ht="17.45" hidden="false" customHeight="true" outlineLevel="0" collapsed="false">
      <c r="A319" s="16"/>
      <c r="B319" s="40" t="s">
        <v>561</v>
      </c>
      <c r="C319" s="40" t="s">
        <v>562</v>
      </c>
      <c r="D319" s="41" t="n">
        <v>1250</v>
      </c>
    </row>
    <row r="320" customFormat="false" ht="17.45" hidden="false" customHeight="true" outlineLevel="0" collapsed="false">
      <c r="A320" s="16"/>
      <c r="B320" s="23" t="s">
        <v>563</v>
      </c>
      <c r="C320" s="24"/>
      <c r="D320" s="25"/>
    </row>
    <row r="321" customFormat="false" ht="17.45" hidden="false" customHeight="true" outlineLevel="0" collapsed="false">
      <c r="A321" s="16"/>
      <c r="B321" s="10" t="s">
        <v>2</v>
      </c>
      <c r="C321" s="10" t="s">
        <v>3</v>
      </c>
      <c r="D321" s="10" t="s">
        <v>4</v>
      </c>
    </row>
    <row r="322" customFormat="false" ht="17.45" hidden="false" customHeight="true" outlineLevel="0" collapsed="false">
      <c r="A322" s="16"/>
      <c r="B322" s="12" t="s">
        <v>564</v>
      </c>
      <c r="C322" s="12" t="s">
        <v>565</v>
      </c>
      <c r="D322" s="15" t="n">
        <v>105</v>
      </c>
    </row>
    <row r="323" customFormat="false" ht="17.45" hidden="false" customHeight="true" outlineLevel="0" collapsed="false">
      <c r="A323" s="16"/>
      <c r="B323" s="12" t="s">
        <v>566</v>
      </c>
      <c r="C323" s="12" t="s">
        <v>567</v>
      </c>
      <c r="D323" s="15" t="n">
        <v>105</v>
      </c>
    </row>
    <row r="324" customFormat="false" ht="17.45" hidden="false" customHeight="true" outlineLevel="0" collapsed="false">
      <c r="A324" s="16"/>
      <c r="B324" s="12" t="s">
        <v>568</v>
      </c>
      <c r="C324" s="12" t="s">
        <v>569</v>
      </c>
      <c r="D324" s="15" t="n">
        <v>105</v>
      </c>
    </row>
    <row r="325" customFormat="false" ht="17.45" hidden="false" customHeight="true" outlineLevel="0" collapsed="false">
      <c r="A325" s="16"/>
      <c r="B325" s="12" t="s">
        <v>570</v>
      </c>
      <c r="C325" s="12" t="s">
        <v>571</v>
      </c>
      <c r="D325" s="15" t="n">
        <v>105</v>
      </c>
    </row>
    <row r="326" customFormat="false" ht="17.45" hidden="false" customHeight="true" outlineLevel="0" collapsed="false">
      <c r="A326" s="16"/>
      <c r="B326" s="12" t="s">
        <v>572</v>
      </c>
      <c r="C326" s="12" t="s">
        <v>573</v>
      </c>
      <c r="D326" s="15" t="n">
        <v>105</v>
      </c>
    </row>
    <row r="327" customFormat="false" ht="17.45" hidden="false" customHeight="true" outlineLevel="0" collapsed="false">
      <c r="A327" s="16"/>
      <c r="B327" s="12" t="s">
        <v>574</v>
      </c>
      <c r="C327" s="12" t="s">
        <v>575</v>
      </c>
      <c r="D327" s="15" t="n">
        <v>105</v>
      </c>
    </row>
    <row r="328" customFormat="false" ht="17.45" hidden="false" customHeight="true" outlineLevel="0" collapsed="false">
      <c r="A328" s="16"/>
      <c r="B328" s="12" t="s">
        <v>576</v>
      </c>
      <c r="C328" s="12" t="s">
        <v>577</v>
      </c>
      <c r="D328" s="15" t="n">
        <v>105</v>
      </c>
    </row>
    <row r="329" customFormat="false" ht="17.45" hidden="false" customHeight="true" outlineLevel="0" collapsed="false">
      <c r="A329" s="16"/>
      <c r="B329" s="12" t="s">
        <v>578</v>
      </c>
      <c r="C329" s="12" t="s">
        <v>579</v>
      </c>
      <c r="D329" s="15" t="n">
        <v>105</v>
      </c>
    </row>
    <row r="330" customFormat="false" ht="17.45" hidden="false" customHeight="true" outlineLevel="0" collapsed="false">
      <c r="A330" s="16"/>
      <c r="B330" s="12" t="s">
        <v>580</v>
      </c>
      <c r="C330" s="12" t="s">
        <v>581</v>
      </c>
      <c r="D330" s="15" t="n">
        <v>105</v>
      </c>
    </row>
    <row r="331" customFormat="false" ht="17.45" hidden="false" customHeight="true" outlineLevel="0" collapsed="false">
      <c r="A331" s="16"/>
      <c r="B331" s="12" t="s">
        <v>582</v>
      </c>
      <c r="C331" s="12" t="s">
        <v>583</v>
      </c>
      <c r="D331" s="15" t="n">
        <v>105</v>
      </c>
    </row>
    <row r="332" customFormat="false" ht="17.45" hidden="false" customHeight="true" outlineLevel="0" collapsed="false">
      <c r="A332" s="16"/>
      <c r="B332" s="12" t="s">
        <v>584</v>
      </c>
      <c r="C332" s="12" t="s">
        <v>585</v>
      </c>
      <c r="D332" s="15" t="n">
        <v>105</v>
      </c>
    </row>
    <row r="333" customFormat="false" ht="17.45" hidden="false" customHeight="true" outlineLevel="0" collapsed="false">
      <c r="A333" s="16"/>
      <c r="B333" s="12" t="s">
        <v>550</v>
      </c>
      <c r="C333" s="12" t="s">
        <v>586</v>
      </c>
      <c r="D333" s="15" t="n">
        <v>105</v>
      </c>
    </row>
    <row r="334" customFormat="false" ht="17.45" hidden="false" customHeight="true" outlineLevel="0" collapsed="false">
      <c r="A334" s="16"/>
      <c r="B334" s="12" t="s">
        <v>552</v>
      </c>
      <c r="C334" s="12" t="s">
        <v>587</v>
      </c>
      <c r="D334" s="15" t="n">
        <v>105</v>
      </c>
    </row>
    <row r="335" customFormat="false" ht="17.45" hidden="false" customHeight="true" outlineLevel="0" collapsed="false">
      <c r="A335" s="16"/>
      <c r="B335" s="12" t="s">
        <v>588</v>
      </c>
      <c r="C335" s="12" t="s">
        <v>589</v>
      </c>
      <c r="D335" s="15" t="n">
        <v>105</v>
      </c>
    </row>
    <row r="336" customFormat="false" ht="17.45" hidden="false" customHeight="true" outlineLevel="0" collapsed="false">
      <c r="A336" s="16"/>
      <c r="B336" s="12" t="s">
        <v>590</v>
      </c>
      <c r="C336" s="12" t="s">
        <v>591</v>
      </c>
      <c r="D336" s="15" t="n">
        <v>105</v>
      </c>
    </row>
    <row r="337" customFormat="false" ht="17.45" hidden="false" customHeight="true" outlineLevel="0" collapsed="false">
      <c r="A337" s="16"/>
      <c r="B337" s="12" t="s">
        <v>545</v>
      </c>
      <c r="C337" s="12" t="s">
        <v>592</v>
      </c>
      <c r="D337" s="15" t="n">
        <v>105</v>
      </c>
    </row>
    <row r="338" customFormat="false" ht="17.45" hidden="false" customHeight="true" outlineLevel="0" collapsed="false">
      <c r="A338" s="16"/>
      <c r="B338" s="12" t="s">
        <v>547</v>
      </c>
      <c r="C338" s="12" t="s">
        <v>593</v>
      </c>
      <c r="D338" s="15" t="n">
        <v>105</v>
      </c>
    </row>
    <row r="339" customFormat="false" ht="15" hidden="false" customHeight="false" outlineLevel="0" collapsed="false">
      <c r="A339" s="16"/>
      <c r="B339" s="28" t="s">
        <v>594</v>
      </c>
      <c r="C339" s="28" t="s">
        <v>595</v>
      </c>
      <c r="D339" s="42" t="n">
        <v>105</v>
      </c>
    </row>
    <row r="341" customFormat="false" ht="14.25" hidden="false" customHeight="false" outlineLevel="0" collapsed="false">
      <c r="B341" s="4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23:35:12Z</dcterms:created>
  <dc:creator>Dwight Lindsey</dc:creator>
  <dc:description/>
  <dc:language>en-US</dc:language>
  <cp:lastModifiedBy>Dwight Lindsey</cp:lastModifiedBy>
  <cp:lastPrinted>2022-03-02T22:11:54Z</cp:lastPrinted>
  <dcterms:modified xsi:type="dcterms:W3CDTF">2023-08-02T17:33:09Z</dcterms:modified>
  <cp:revision>0</cp:revision>
  <dc:subject/>
  <dc:title/>
</cp:coreProperties>
</file>